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M$176</definedName>
    <definedName function="false" hidden="false" name="Excel_BuiltIn_Print_Area_1" vbProcedure="false">Лист1!$C$1:$M$172</definedName>
    <definedName function="false" hidden="false" name="Excel_BuiltIn_Print_Area_1_1" vbProcedure="false">Лист1!$C$1:$M$169</definedName>
    <definedName function="false" hidden="false" name="Excel_BuiltIn_Print_Area_1_1_1" vbProcedure="false">Лист1!$C$1:$M$167</definedName>
    <definedName function="false" hidden="false" name="Excel_BuiltIn_Print_Area_1_1_1_1" vbProcedure="false">Лист1!$F$1:$M$167</definedName>
    <definedName function="false" hidden="false" name="Excel_BuiltIn_Print_Area_1_1_1_1_1_1" vbProcedure="false">Лист1!$C$1:$M$186</definedName>
    <definedName function="false" hidden="false" name="Excel_BuiltIn_Print_Area_1_1_1_1_1_1_1" vbProcedure="false">Лист1!$C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0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30.08.2021 №  397 -па</t>
  </si>
  <si>
    <t xml:space="preserve">Основные показатели представляемые для разработки параметров  прогноза социально-экономического развития на 2021 год и на период до 2023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ибыль (оборот организаций)</t>
  </si>
  <si>
    <t xml:space="preserve">млн руб</t>
  </si>
  <si>
    <t xml:space="preserve">Промышленное производство</t>
  </si>
  <si>
    <t xml:space="preserve">Выпуск товаров и услуг (объем производства)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 - 40720</t>
    </r>
    <r>
      <rPr>
        <sz val="10"/>
        <rFont val="Arial"/>
        <family val="2"/>
      </rPr>
      <t xml:space="preserve">, Райпо -6694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МУП ВКХ</t>
    </r>
    <r>
      <rPr>
        <sz val="10"/>
        <rFont val="Arial"/>
        <family val="2"/>
      </rPr>
      <t xml:space="preserve">,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Объем платных услуг населению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млн.руб.</t>
  </si>
  <si>
    <t xml:space="preserve">Оборот малых предприяти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Предоставление прочих видов услуг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емесячная заработная плата</t>
  </si>
  <si>
    <t xml:space="preserve">руб</t>
  </si>
  <si>
    <t xml:space="preserve">средний размер выплачиваемой пенсии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 Глава  Черниговского района                                                                                                                                                   К.В. Хижи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9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5"/>
  <sheetViews>
    <sheetView showFormulas="false" showGridLines="false" showRowColHeaders="true" showZeros="true" rightToLeft="false" tabSelected="true" showOutlineSymbols="true" defaultGridColor="true" view="pageBreakPreview" topLeftCell="C129" colorId="64" zoomScale="100" zoomScaleNormal="100" zoomScalePageLayoutView="100" workbookViewId="0">
      <selection pane="topLeft" activeCell="D174" activeCellId="0" sqref="D174:N17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1"/>
    <col collapsed="false" customWidth="true" hidden="false" outlineLevel="0" max="3" min="3" style="2" width="37.55"/>
    <col collapsed="false" customWidth="true" hidden="false" outlineLevel="0" max="4" min="4" style="1" width="23.43"/>
    <col collapsed="false" customWidth="true" hidden="false" outlineLevel="0" max="5" min="5" style="3" width="14.66"/>
    <col collapsed="false" customWidth="true" hidden="false" outlineLevel="0" max="6" min="6" style="3" width="16.32"/>
    <col collapsed="false" customWidth="true" hidden="false" outlineLevel="0" max="7" min="7" style="3" width="16.88"/>
    <col collapsed="false" customWidth="true" hidden="false" outlineLevel="0" max="8" min="8" style="3" width="17.99"/>
    <col collapsed="false" customWidth="true" hidden="false" outlineLevel="0" max="9" min="9" style="3" width="19.66"/>
    <col collapsed="false" customWidth="true" hidden="false" outlineLevel="0" max="10" min="10" style="3" width="18.66"/>
    <col collapsed="false" customWidth="true" hidden="false" outlineLevel="0" max="11" min="11" style="3" width="20.32"/>
    <col collapsed="false" customWidth="true" hidden="false" outlineLevel="0" max="12" min="12" style="3" width="22.99"/>
    <col collapsed="false" customWidth="true" hidden="false" outlineLevel="0" max="13" min="13" style="3" width="20.1"/>
    <col collapsed="false" customWidth="true" hidden="false" outlineLevel="0" max="14" min="14" style="3" width="10.43"/>
    <col collapsed="false" customWidth="true" hidden="true" outlineLevel="0" max="15" min="15" style="1" width="0.33"/>
    <col collapsed="false" customWidth="false" hidden="false" outlineLevel="0" max="257" min="16" style="1" width="11.55"/>
  </cols>
  <sheetData>
    <row r="1" customFormat="false" ht="17.4" hidden="false" customHeight="false" outlineLevel="0" collapsed="false">
      <c r="E1" s="4"/>
      <c r="F1" s="4"/>
      <c r="M1" s="5" t="s">
        <v>0</v>
      </c>
      <c r="O1" s="6"/>
      <c r="P1" s="6"/>
      <c r="Q1" s="6"/>
      <c r="R1" s="6"/>
      <c r="S1" s="6"/>
    </row>
    <row r="2" customFormat="false" ht="17.4" hidden="false" customHeight="false" outlineLevel="0" collapsed="false">
      <c r="C2" s="1"/>
      <c r="D2" s="7"/>
      <c r="E2" s="7"/>
      <c r="F2" s="7"/>
      <c r="G2" s="7"/>
      <c r="H2" s="4"/>
      <c r="I2" s="4"/>
      <c r="J2" s="7"/>
      <c r="K2" s="8" t="s">
        <v>1</v>
      </c>
      <c r="L2" s="8"/>
      <c r="M2" s="9" t="s">
        <v>2</v>
      </c>
    </row>
    <row r="3" customFormat="false" ht="17.4" hidden="false" customHeight="false" outlineLevel="0" collapsed="false">
      <c r="C3" s="1"/>
      <c r="D3" s="7"/>
      <c r="E3" s="7"/>
      <c r="F3" s="7"/>
      <c r="G3" s="7"/>
      <c r="H3" s="4"/>
      <c r="I3" s="4"/>
      <c r="J3" s="10"/>
      <c r="K3" s="10"/>
      <c r="L3" s="11"/>
      <c r="M3" s="9" t="s">
        <v>3</v>
      </c>
    </row>
    <row r="4" customFormat="false" ht="17.4" hidden="false" customHeight="false" outlineLevel="0" collapsed="false">
      <c r="C4" s="1"/>
      <c r="D4" s="7"/>
      <c r="E4" s="7"/>
      <c r="F4" s="7"/>
      <c r="G4" s="7"/>
      <c r="H4" s="4"/>
      <c r="I4" s="4"/>
      <c r="J4" s="10"/>
      <c r="K4" s="10"/>
      <c r="L4" s="12"/>
      <c r="M4" s="13" t="s">
        <v>4</v>
      </c>
    </row>
    <row r="5" customFormat="false" ht="15" hidden="false" customHeight="false" outlineLevel="0" collapsed="false">
      <c r="C5" s="1"/>
      <c r="D5" s="7"/>
      <c r="E5" s="7"/>
      <c r="F5" s="7"/>
      <c r="G5" s="7"/>
      <c r="H5" s="4"/>
      <c r="I5" s="4"/>
      <c r="J5" s="7"/>
      <c r="K5" s="7"/>
      <c r="L5" s="14"/>
      <c r="M5" s="14"/>
      <c r="N5" s="7"/>
    </row>
    <row r="6" customFormat="false" ht="15" hidden="false" customHeight="false" outlineLevel="0" collapsed="false">
      <c r="C6" s="1"/>
      <c r="D6" s="7"/>
      <c r="E6" s="7"/>
      <c r="F6" s="7"/>
      <c r="G6" s="7"/>
      <c r="H6" s="7"/>
      <c r="I6" s="7"/>
      <c r="J6" s="7"/>
      <c r="K6" s="7"/>
      <c r="L6" s="14"/>
      <c r="M6" s="14"/>
      <c r="N6" s="7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5"/>
    </row>
    <row r="8" customFormat="false" ht="15.75" hidden="false" customHeight="true" outlineLevel="0" collapsed="false"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15.6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8" hidden="false" customHeight="false" outlineLevel="0" collapsed="false">
      <c r="C10" s="2" t="s">
        <v>1</v>
      </c>
      <c r="D10" s="18"/>
    </row>
    <row r="11" customFormat="false" ht="13.2" hidden="false" customHeight="false" outlineLevel="0" collapsed="false">
      <c r="C11" s="19" t="s">
        <v>6</v>
      </c>
      <c r="D11" s="19" t="s">
        <v>7</v>
      </c>
      <c r="E11" s="20" t="s">
        <v>8</v>
      </c>
      <c r="F11" s="20" t="s">
        <v>8</v>
      </c>
      <c r="G11" s="20" t="s">
        <v>9</v>
      </c>
      <c r="H11" s="21" t="s">
        <v>10</v>
      </c>
      <c r="I11" s="21"/>
      <c r="J11" s="21"/>
      <c r="K11" s="21"/>
      <c r="L11" s="21"/>
      <c r="M11" s="21"/>
      <c r="N11" s="22" t="s">
        <v>8</v>
      </c>
    </row>
    <row r="12" customFormat="false" ht="13.2" hidden="false" customHeight="false" outlineLevel="0" collapsed="false">
      <c r="C12" s="19"/>
      <c r="D12" s="19"/>
      <c r="E12" s="19" t="n">
        <v>2019</v>
      </c>
      <c r="F12" s="19" t="n">
        <v>2020</v>
      </c>
      <c r="G12" s="19" t="n">
        <v>2021</v>
      </c>
      <c r="H12" s="21" t="n">
        <v>2022</v>
      </c>
      <c r="I12" s="21"/>
      <c r="J12" s="21" t="n">
        <v>2023</v>
      </c>
      <c r="K12" s="21"/>
      <c r="L12" s="21" t="n">
        <v>2024</v>
      </c>
      <c r="M12" s="21"/>
      <c r="N12" s="23" t="n">
        <v>2018</v>
      </c>
    </row>
    <row r="13" s="24" customFormat="true" ht="13.2" hidden="false" customHeight="false" outlineLevel="0" collapsed="false">
      <c r="C13" s="19"/>
      <c r="D13" s="19"/>
      <c r="E13" s="19"/>
      <c r="F13" s="19"/>
      <c r="G13" s="19"/>
      <c r="H13" s="25" t="s">
        <v>11</v>
      </c>
      <c r="I13" s="25" t="s">
        <v>12</v>
      </c>
      <c r="J13" s="25" t="s">
        <v>11</v>
      </c>
      <c r="K13" s="25" t="s">
        <v>12</v>
      </c>
      <c r="L13" s="25" t="s">
        <v>11</v>
      </c>
      <c r="M13" s="25" t="s">
        <v>12</v>
      </c>
      <c r="N13" s="23"/>
    </row>
    <row r="14" customFormat="false" ht="13.2" hidden="false" customHeight="false" outlineLevel="0" collapsed="false">
      <c r="C14" s="19"/>
      <c r="D14" s="19"/>
      <c r="E14" s="19"/>
      <c r="F14" s="19"/>
      <c r="G14" s="19"/>
      <c r="H14" s="20" t="s">
        <v>13</v>
      </c>
      <c r="I14" s="20" t="s">
        <v>14</v>
      </c>
      <c r="J14" s="20" t="s">
        <v>13</v>
      </c>
      <c r="K14" s="20" t="s">
        <v>14</v>
      </c>
      <c r="L14" s="20" t="s">
        <v>13</v>
      </c>
      <c r="M14" s="20" t="s">
        <v>14</v>
      </c>
      <c r="N14" s="23"/>
    </row>
    <row r="15" customFormat="false" ht="28.5" hidden="false" customHeight="true" outlineLevel="0" collapsed="false">
      <c r="C15" s="26" t="s">
        <v>15</v>
      </c>
      <c r="D15" s="22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3.2" hidden="false" customHeight="false" outlineLevel="0" collapsed="false">
      <c r="C16" s="28" t="s">
        <v>16</v>
      </c>
      <c r="D16" s="29" t="s">
        <v>17</v>
      </c>
      <c r="E16" s="30" t="n">
        <v>32.5</v>
      </c>
      <c r="F16" s="30" t="n">
        <v>31.936</v>
      </c>
      <c r="G16" s="30" t="n">
        <v>31.5</v>
      </c>
      <c r="H16" s="31" t="n">
        <v>31.2</v>
      </c>
      <c r="I16" s="31" t="n">
        <v>31.5</v>
      </c>
      <c r="J16" s="30" t="n">
        <v>31</v>
      </c>
      <c r="K16" s="30" t="n">
        <v>31.3</v>
      </c>
      <c r="L16" s="30" t="n">
        <v>30.8</v>
      </c>
      <c r="M16" s="30" t="n">
        <v>31</v>
      </c>
      <c r="N16" s="27" t="n">
        <v>32.9</v>
      </c>
    </row>
    <row r="17" customFormat="false" ht="22.8" hidden="false" customHeight="false" outlineLevel="0" collapsed="false">
      <c r="C17" s="32" t="s">
        <v>18</v>
      </c>
      <c r="D17" s="29" t="s">
        <v>17</v>
      </c>
      <c r="E17" s="30" t="n">
        <f aca="false">SUM(E19+E21)</f>
        <v>32.3</v>
      </c>
      <c r="F17" s="30" t="n">
        <f aca="false">F19+F21</f>
        <v>32</v>
      </c>
      <c r="G17" s="30" t="n">
        <f aca="false">G19+G21</f>
        <v>31.6</v>
      </c>
      <c r="H17" s="31" t="n">
        <f aca="false">H19+H21</f>
        <v>31.3</v>
      </c>
      <c r="I17" s="31" t="n">
        <f aca="false">I19+I21</f>
        <v>31.6</v>
      </c>
      <c r="J17" s="30" t="n">
        <f aca="false">J19+J21</f>
        <v>31.2</v>
      </c>
      <c r="K17" s="30" t="n">
        <f aca="false">K19+K21</f>
        <v>31.5</v>
      </c>
      <c r="L17" s="30" t="n">
        <f aca="false">L19+L21</f>
        <v>31</v>
      </c>
      <c r="M17" s="30" t="n">
        <f aca="false">M19+M21</f>
        <v>31.2</v>
      </c>
      <c r="N17" s="30" t="n">
        <f aca="false">N19+N21</f>
        <v>32.7</v>
      </c>
    </row>
    <row r="18" customFormat="false" ht="21.75" hidden="false" customHeight="true" outlineLevel="0" collapsed="false">
      <c r="C18" s="33"/>
      <c r="D18" s="29" t="s">
        <v>19</v>
      </c>
      <c r="E18" s="30" t="n">
        <f aca="false">E17/N17*100</f>
        <v>98.7767584097859</v>
      </c>
      <c r="F18" s="30" t="n">
        <f aca="false">F17/E17*100</f>
        <v>99.0712074303406</v>
      </c>
      <c r="G18" s="30" t="n">
        <f aca="false">G17/F17*100</f>
        <v>98.75</v>
      </c>
      <c r="H18" s="30" t="n">
        <f aca="false">H17/G17*100</f>
        <v>99.0506329113924</v>
      </c>
      <c r="I18" s="30" t="n">
        <f aca="false">I17/G17*100</f>
        <v>100</v>
      </c>
      <c r="J18" s="30" t="n">
        <f aca="false">J17/H17*100</f>
        <v>99.6805111821087</v>
      </c>
      <c r="K18" s="30" t="n">
        <f aca="false">K17/I17*100</f>
        <v>99.6835443037975</v>
      </c>
      <c r="L18" s="30" t="n">
        <f aca="false">L17/H17*100</f>
        <v>99.0415335463259</v>
      </c>
      <c r="M18" s="30" t="n">
        <f aca="false">M17/I17*100</f>
        <v>98.7341772151899</v>
      </c>
      <c r="N18" s="30" t="n">
        <v>98.8059701492537</v>
      </c>
    </row>
    <row r="19" customFormat="false" ht="22.8" hidden="false" customHeight="false" outlineLevel="0" collapsed="false">
      <c r="C19" s="32" t="s">
        <v>20</v>
      </c>
      <c r="D19" s="29" t="s">
        <v>17</v>
      </c>
      <c r="E19" s="30" t="n">
        <v>8</v>
      </c>
      <c r="F19" s="30" t="n">
        <v>7.9</v>
      </c>
      <c r="G19" s="30" t="n">
        <v>7.7</v>
      </c>
      <c r="H19" s="30" t="n">
        <v>7.6</v>
      </c>
      <c r="I19" s="30" t="n">
        <v>7.7</v>
      </c>
      <c r="J19" s="30" t="n">
        <v>7.6</v>
      </c>
      <c r="K19" s="30" t="n">
        <v>7.7</v>
      </c>
      <c r="L19" s="34" t="n">
        <v>7.5</v>
      </c>
      <c r="M19" s="34" t="n">
        <v>7.6</v>
      </c>
      <c r="N19" s="30" t="n">
        <v>8.1</v>
      </c>
    </row>
    <row r="20" customFormat="false" ht="24" hidden="false" customHeight="true" outlineLevel="0" collapsed="false">
      <c r="C20" s="32"/>
      <c r="D20" s="29" t="s">
        <v>19</v>
      </c>
      <c r="E20" s="30" t="n">
        <f aca="false">E19/N19*100</f>
        <v>98.7654320987654</v>
      </c>
      <c r="F20" s="30" t="n">
        <f aca="false">F19/E19*100</f>
        <v>98.75</v>
      </c>
      <c r="G20" s="30" t="n">
        <f aca="false">G19/F19*100</f>
        <v>97.4683544303798</v>
      </c>
      <c r="H20" s="30" t="n">
        <f aca="false">H19/G19*100</f>
        <v>98.7012987012987</v>
      </c>
      <c r="I20" s="30" t="n">
        <f aca="false">I19/G19*100</f>
        <v>100</v>
      </c>
      <c r="J20" s="30" t="n">
        <f aca="false">J19/H19*100</f>
        <v>100</v>
      </c>
      <c r="K20" s="30" t="n">
        <f aca="false">K19/I19*100</f>
        <v>100</v>
      </c>
      <c r="L20" s="34" t="n">
        <f aca="false">L19/H19*100</f>
        <v>98.6842105263158</v>
      </c>
      <c r="M20" s="34" t="n">
        <f aca="false">M19/I19*100</f>
        <v>98.7012987012987</v>
      </c>
      <c r="N20" s="30" t="n">
        <v>98.8</v>
      </c>
    </row>
    <row r="21" customFormat="false" ht="22.8" hidden="false" customHeight="false" outlineLevel="0" collapsed="false">
      <c r="C21" s="32" t="s">
        <v>21</v>
      </c>
      <c r="D21" s="29" t="s">
        <v>17</v>
      </c>
      <c r="E21" s="30" t="n">
        <v>24.3</v>
      </c>
      <c r="F21" s="30" t="n">
        <v>24.1</v>
      </c>
      <c r="G21" s="30" t="n">
        <v>23.9</v>
      </c>
      <c r="H21" s="30" t="n">
        <v>23.7</v>
      </c>
      <c r="I21" s="30" t="n">
        <v>23.9</v>
      </c>
      <c r="J21" s="30" t="n">
        <v>23.6</v>
      </c>
      <c r="K21" s="30" t="n">
        <v>23.8</v>
      </c>
      <c r="L21" s="34" t="n">
        <v>23.5</v>
      </c>
      <c r="M21" s="34" t="n">
        <v>23.6</v>
      </c>
      <c r="N21" s="30" t="n">
        <v>24.6</v>
      </c>
    </row>
    <row r="22" customFormat="false" ht="21.75" hidden="false" customHeight="true" outlineLevel="0" collapsed="false">
      <c r="C22" s="33"/>
      <c r="D22" s="29" t="s">
        <v>19</v>
      </c>
      <c r="E22" s="30" t="n">
        <f aca="false">E21/N21*100</f>
        <v>98.7804878048781</v>
      </c>
      <c r="F22" s="30" t="n">
        <f aca="false">F21/E21*100</f>
        <v>99.1769547325103</v>
      </c>
      <c r="G22" s="30" t="n">
        <f aca="false">G21/F21*100</f>
        <v>99.1701244813278</v>
      </c>
      <c r="H22" s="30" t="n">
        <f aca="false">H21/G21*100</f>
        <v>99.163179916318</v>
      </c>
      <c r="I22" s="30" t="n">
        <f aca="false">I21/G21*100</f>
        <v>100</v>
      </c>
      <c r="J22" s="30" t="n">
        <f aca="false">J21/H21*100</f>
        <v>99.57805907173</v>
      </c>
      <c r="K22" s="30" t="n">
        <f aca="false">K21/I21*100</f>
        <v>99.581589958159</v>
      </c>
      <c r="L22" s="34" t="n">
        <f aca="false">L21/H21*100</f>
        <v>99.1561181434599</v>
      </c>
      <c r="M22" s="34" t="n">
        <f aca="false">M21/I21*100</f>
        <v>98.744769874477</v>
      </c>
      <c r="N22" s="30" t="n">
        <v>98.8095238095238</v>
      </c>
    </row>
    <row r="23" customFormat="false" ht="21.75" hidden="false" customHeight="true" outlineLevel="0" collapsed="false">
      <c r="C23" s="35" t="s">
        <v>22</v>
      </c>
      <c r="D23" s="36" t="s">
        <v>23</v>
      </c>
      <c r="E23" s="31" t="n">
        <v>4362.7</v>
      </c>
      <c r="F23" s="31" t="n">
        <v>4441.3</v>
      </c>
      <c r="G23" s="31" t="n">
        <v>4521.2</v>
      </c>
      <c r="H23" s="31" t="n">
        <v>4656.8</v>
      </c>
      <c r="I23" s="31" t="n">
        <v>4747.2</v>
      </c>
      <c r="J23" s="31" t="n">
        <v>4796.5</v>
      </c>
      <c r="K23" s="37" t="n">
        <v>4984.5</v>
      </c>
      <c r="L23" s="37" t="n">
        <v>4940.4</v>
      </c>
      <c r="M23" s="37" t="n">
        <v>5233.7</v>
      </c>
      <c r="N23" s="31" t="n">
        <v>4284.2</v>
      </c>
    </row>
    <row r="24" customFormat="false" ht="21.75" hidden="false" customHeight="true" outlineLevel="0" collapsed="false">
      <c r="C24" s="26" t="s">
        <v>24</v>
      </c>
      <c r="D24" s="29"/>
      <c r="E24" s="27"/>
      <c r="F24" s="27"/>
      <c r="G24" s="27"/>
      <c r="H24" s="27"/>
      <c r="I24" s="27"/>
      <c r="J24" s="27"/>
      <c r="K24" s="27"/>
      <c r="L24" s="38"/>
      <c r="M24" s="38"/>
      <c r="N24" s="27"/>
    </row>
    <row r="25" customFormat="false" ht="19.8" hidden="false" customHeight="true" outlineLevel="0" collapsed="false">
      <c r="C25" s="39" t="s">
        <v>25</v>
      </c>
      <c r="D25" s="29" t="s">
        <v>23</v>
      </c>
      <c r="E25" s="30" t="n">
        <f aca="false">SUM(E27+E31+E47+E50)</f>
        <v>2295.1</v>
      </c>
      <c r="F25" s="30" t="n">
        <f aca="false">F27+F31+F47+F50</f>
        <v>2227.314</v>
      </c>
      <c r="G25" s="31" t="n">
        <f aca="false">G27+G31+G47+G50</f>
        <v>2337.9</v>
      </c>
      <c r="H25" s="27" t="n">
        <f aca="false">H27+H31+H47+H50</f>
        <v>2395</v>
      </c>
      <c r="I25" s="27" t="n">
        <f aca="false">I27+I31+I47+I50</f>
        <v>2407.52</v>
      </c>
      <c r="J25" s="27" t="n">
        <f aca="false">J27+J31+J47+J50</f>
        <v>2493.52</v>
      </c>
      <c r="K25" s="27" t="n">
        <f aca="false">K27+K31+K47+K50</f>
        <v>2507</v>
      </c>
      <c r="L25" s="30" t="n">
        <f aca="false">L27+L31+L47+L50</f>
        <v>2605.18</v>
      </c>
      <c r="M25" s="30" t="n">
        <f aca="false">M27+M31+M47+M50</f>
        <v>2626.85</v>
      </c>
      <c r="N25" s="30" t="n">
        <f aca="false">N27+N31+N47+N50</f>
        <v>2244.6</v>
      </c>
      <c r="P25" s="1" t="s">
        <v>26</v>
      </c>
    </row>
    <row r="26" customFormat="false" ht="25.2" hidden="false" customHeight="true" outlineLevel="0" collapsed="false">
      <c r="C26" s="26" t="s">
        <v>27</v>
      </c>
      <c r="D26" s="29"/>
      <c r="E26" s="27"/>
      <c r="F26" s="27"/>
      <c r="G26" s="27"/>
      <c r="H26" s="27"/>
      <c r="I26" s="27"/>
      <c r="J26" s="27"/>
      <c r="K26" s="27"/>
      <c r="L26" s="38"/>
      <c r="M26" s="38"/>
      <c r="N26" s="27"/>
    </row>
    <row r="27" customFormat="false" ht="34.8" hidden="false" customHeight="true" outlineLevel="0" collapsed="false">
      <c r="C27" s="32" t="s">
        <v>28</v>
      </c>
      <c r="D27" s="29" t="s">
        <v>23</v>
      </c>
      <c r="E27" s="27" t="n">
        <v>1184</v>
      </c>
      <c r="F27" s="27" t="n">
        <v>963.3</v>
      </c>
      <c r="G27" s="27" t="n">
        <v>1021.1</v>
      </c>
      <c r="H27" s="27" t="n">
        <v>1032</v>
      </c>
      <c r="I27" s="27" t="n">
        <v>1035.2</v>
      </c>
      <c r="J27" s="27" t="n">
        <v>1068.12</v>
      </c>
      <c r="K27" s="27" t="n">
        <v>1072</v>
      </c>
      <c r="L27" s="27" t="n">
        <v>1103.36</v>
      </c>
      <c r="M27" s="27" t="n">
        <v>1113.8</v>
      </c>
      <c r="N27" s="27" t="n">
        <v>1154.3</v>
      </c>
      <c r="P27" s="1" t="s">
        <v>29</v>
      </c>
    </row>
    <row r="28" customFormat="false" ht="18" hidden="false" customHeight="true" outlineLevel="0" collapsed="false">
      <c r="C28" s="32" t="s">
        <v>30</v>
      </c>
      <c r="D28" s="29" t="s">
        <v>19</v>
      </c>
      <c r="E28" s="40" t="n">
        <f aca="false">E27/E29/N27*10000</f>
        <v>117.62957334641</v>
      </c>
      <c r="F28" s="40" t="n">
        <f aca="false">F27/F29/E27*10000</f>
        <v>96.9723448120349</v>
      </c>
      <c r="G28" s="40" t="n">
        <f aca="false">G27/G29/F27*10000</f>
        <v>89.9068766918073</v>
      </c>
      <c r="H28" s="40" t="n">
        <f aca="false">H27/H29/G27*10000</f>
        <v>100.265353423712</v>
      </c>
      <c r="I28" s="40" t="n">
        <f aca="false">I27/I29/G27*10000</f>
        <v>99.9811279826045</v>
      </c>
      <c r="J28" s="40" t="n">
        <f aca="false">J27/J29/H27*10000</f>
        <v>100</v>
      </c>
      <c r="K28" s="40" t="n">
        <f aca="false">K27/K29/I27*10000</f>
        <v>99.9564368961587</v>
      </c>
      <c r="L28" s="40" t="n">
        <f aca="false">L27/L29/J27*10000</f>
        <v>99.99927857249</v>
      </c>
      <c r="M28" s="40" t="n">
        <f aca="false">M27/M29/K27*10000</f>
        <v>99.9992817433525</v>
      </c>
      <c r="N28" s="40" t="n">
        <v>80.4</v>
      </c>
    </row>
    <row r="29" customFormat="false" ht="23.25" hidden="false" customHeight="true" outlineLevel="0" collapsed="false">
      <c r="C29" s="32" t="s">
        <v>31</v>
      </c>
      <c r="D29" s="29" t="s">
        <v>19</v>
      </c>
      <c r="E29" s="30" t="n">
        <v>87.2</v>
      </c>
      <c r="F29" s="31" t="n">
        <v>83.9</v>
      </c>
      <c r="G29" s="41" t="n">
        <v>117.9</v>
      </c>
      <c r="H29" s="41" t="n">
        <v>100.8</v>
      </c>
      <c r="I29" s="40" t="n">
        <v>101.4</v>
      </c>
      <c r="J29" s="41" t="n">
        <v>103.5</v>
      </c>
      <c r="K29" s="40" t="n">
        <v>103.6</v>
      </c>
      <c r="L29" s="41" t="n">
        <v>103.3</v>
      </c>
      <c r="M29" s="41" t="n">
        <v>103.9</v>
      </c>
      <c r="N29" s="30" t="n">
        <v>100.5</v>
      </c>
    </row>
    <row r="30" customFormat="false" ht="24.6" hidden="false" customHeight="true" outlineLevel="0" collapsed="false">
      <c r="C30" s="26" t="s">
        <v>32</v>
      </c>
      <c r="D30" s="29"/>
      <c r="E30" s="27"/>
      <c r="F30" s="27"/>
      <c r="G30" s="42"/>
      <c r="H30" s="42"/>
      <c r="I30" s="42"/>
      <c r="J30" s="42"/>
      <c r="K30" s="42"/>
      <c r="L30" s="42"/>
      <c r="M30" s="42"/>
      <c r="N30" s="27"/>
    </row>
    <row r="31" customFormat="false" ht="45.6" hidden="false" customHeight="true" outlineLevel="0" collapsed="false">
      <c r="C31" s="33" t="s">
        <v>28</v>
      </c>
      <c r="D31" s="29" t="s">
        <v>23</v>
      </c>
      <c r="E31" s="30" t="n">
        <f aca="false">E34+E44+E37</f>
        <v>844.6</v>
      </c>
      <c r="F31" s="30" t="n">
        <f aca="false">F34+F44+F37</f>
        <v>979.914</v>
      </c>
      <c r="G31" s="30" t="n">
        <f aca="false">G34+G44+G37</f>
        <v>1022.5</v>
      </c>
      <c r="H31" s="30" t="n">
        <f aca="false">H34+H44+H37</f>
        <v>1059.65</v>
      </c>
      <c r="I31" s="30" t="n">
        <f aca="false">I34+I44+I37</f>
        <v>1066.2</v>
      </c>
      <c r="J31" s="30" t="n">
        <f aca="false">J34+J44+J37</f>
        <v>1109.85</v>
      </c>
      <c r="K31" s="30" t="n">
        <f aca="false">K34+K44+K37</f>
        <v>1116.4</v>
      </c>
      <c r="L31" s="30" t="n">
        <f aca="false">L34+L44+L37</f>
        <v>1172.92</v>
      </c>
      <c r="M31" s="30" t="n">
        <f aca="false">M34+M44+M37</f>
        <v>1181.1</v>
      </c>
      <c r="N31" s="30" t="n">
        <f aca="false">N34+N44+N37</f>
        <v>839.6</v>
      </c>
    </row>
    <row r="32" customFormat="false" ht="18.75" hidden="false" customHeight="true" outlineLevel="0" collapsed="false">
      <c r="C32" s="32" t="s">
        <v>33</v>
      </c>
      <c r="D32" s="29" t="s">
        <v>19</v>
      </c>
      <c r="E32" s="40" t="n">
        <f aca="false">E31/E33/N31*10000</f>
        <v>103.920993467964</v>
      </c>
      <c r="F32" s="40" t="n">
        <f aca="false">F31/F33/E31*10000</f>
        <v>116.253582229579</v>
      </c>
      <c r="G32" s="40" t="n">
        <f aca="false">G31/G33/F31*10000</f>
        <v>94.1749923991341</v>
      </c>
      <c r="H32" s="40" t="n">
        <f aca="false">H31/H33/G31*10000</f>
        <v>100.614807605574</v>
      </c>
      <c r="I32" s="40" t="n">
        <f aca="false">I31/I33/G31*10000</f>
        <v>101.335120146557</v>
      </c>
      <c r="J32" s="40" t="n">
        <f aca="false">J31/J33/H31*10000</f>
        <v>100.709051246965</v>
      </c>
      <c r="K32" s="40" t="n">
        <f aca="false">K31/K33/I31*10000</f>
        <v>100.777969091025</v>
      </c>
      <c r="L32" s="40" t="n">
        <f aca="false">L31/L33/J31*10000</f>
        <v>101.422984569252</v>
      </c>
      <c r="M32" s="40" t="n">
        <f aca="false">M31/M33/K31*10000</f>
        <v>101.531107322618</v>
      </c>
      <c r="N32" s="40" t="n">
        <v>89.1</v>
      </c>
    </row>
    <row r="33" customFormat="false" ht="21" hidden="false" customHeight="true" outlineLevel="0" collapsed="false">
      <c r="C33" s="43" t="s">
        <v>31</v>
      </c>
      <c r="D33" s="29" t="s">
        <v>19</v>
      </c>
      <c r="E33" s="30" t="n">
        <v>96.8</v>
      </c>
      <c r="F33" s="30" t="n">
        <v>99.8</v>
      </c>
      <c r="G33" s="40" t="n">
        <v>110.8</v>
      </c>
      <c r="H33" s="40" t="n">
        <v>103</v>
      </c>
      <c r="I33" s="40" t="n">
        <v>102.9</v>
      </c>
      <c r="J33" s="40" t="n">
        <v>104</v>
      </c>
      <c r="K33" s="40" t="n">
        <v>103.9</v>
      </c>
      <c r="L33" s="40" t="n">
        <v>104.2</v>
      </c>
      <c r="M33" s="40" t="n">
        <v>104.2</v>
      </c>
      <c r="N33" s="30" t="n">
        <v>106.3</v>
      </c>
    </row>
    <row r="34" customFormat="false" ht="21" hidden="false" customHeight="true" outlineLevel="0" collapsed="false">
      <c r="C34" s="44" t="s">
        <v>34</v>
      </c>
      <c r="D34" s="29" t="s">
        <v>23</v>
      </c>
      <c r="E34" s="31" t="n">
        <v>5.4</v>
      </c>
      <c r="F34" s="31" t="n">
        <v>47.414</v>
      </c>
      <c r="G34" s="41" t="n">
        <v>51.9</v>
      </c>
      <c r="H34" s="41" t="n">
        <v>53.75</v>
      </c>
      <c r="I34" s="41" t="n">
        <v>53.6</v>
      </c>
      <c r="J34" s="41" t="n">
        <v>56.05</v>
      </c>
      <c r="K34" s="41" t="n">
        <v>56</v>
      </c>
      <c r="L34" s="41" t="n">
        <v>58.52</v>
      </c>
      <c r="M34" s="41" t="n">
        <v>58.5</v>
      </c>
      <c r="N34" s="31" t="n">
        <v>5.3</v>
      </c>
      <c r="P34" s="45" t="s">
        <v>35</v>
      </c>
    </row>
    <row r="35" customFormat="false" ht="18" hidden="false" customHeight="true" outlineLevel="0" collapsed="false">
      <c r="C35" s="43" t="s">
        <v>33</v>
      </c>
      <c r="D35" s="46" t="s">
        <v>19</v>
      </c>
      <c r="E35" s="40" t="n">
        <f aca="false">E34/E36/N34*10000</f>
        <v>100.28227603625</v>
      </c>
      <c r="F35" s="40" t="n">
        <f aca="false">F34/F36/E34*10000</f>
        <v>824.447922100504</v>
      </c>
      <c r="G35" s="40" t="n">
        <f aca="false">G34/G36/F34*10000</f>
        <v>100.056069956428</v>
      </c>
      <c r="H35" s="40" t="n">
        <f aca="false">H34/H36/G34*10000</f>
        <v>99.9657791565306</v>
      </c>
      <c r="I35" s="40" t="n">
        <f aca="false">I34/I36/G34*10000</f>
        <v>98.3576474905955</v>
      </c>
      <c r="J35" s="40" t="n">
        <f aca="false">J34/J36/H34*10000</f>
        <v>99.9799326629356</v>
      </c>
      <c r="K35" s="40" t="n">
        <f aca="false">K34/K36/I34*10000</f>
        <v>100.652805337474</v>
      </c>
      <c r="L35" s="40" t="n">
        <f aca="false">L34/L36/J34*10000</f>
        <v>100.006493928177</v>
      </c>
      <c r="M35" s="40" t="n">
        <f aca="false">M34/M36/K34*10000</f>
        <v>100.253633123115</v>
      </c>
      <c r="N35" s="40" t="n">
        <v>97.1</v>
      </c>
    </row>
    <row r="36" customFormat="false" ht="21" hidden="false" customHeight="true" outlineLevel="0" collapsed="false">
      <c r="C36" s="43" t="s">
        <v>31</v>
      </c>
      <c r="D36" s="46" t="s">
        <v>19</v>
      </c>
      <c r="E36" s="34" t="n">
        <v>101.6</v>
      </c>
      <c r="F36" s="34" t="n">
        <v>106.5</v>
      </c>
      <c r="G36" s="40" t="n">
        <v>109.4</v>
      </c>
      <c r="H36" s="40" t="n">
        <v>103.6</v>
      </c>
      <c r="I36" s="40" t="n">
        <v>105</v>
      </c>
      <c r="J36" s="40" t="n">
        <v>104.3</v>
      </c>
      <c r="K36" s="40" t="n">
        <v>103.8</v>
      </c>
      <c r="L36" s="40" t="n">
        <v>104.4</v>
      </c>
      <c r="M36" s="40" t="n">
        <v>104.2</v>
      </c>
      <c r="N36" s="34" t="n">
        <v>101.1</v>
      </c>
    </row>
    <row r="37" customFormat="false" ht="22.8" hidden="false" customHeight="false" outlineLevel="0" collapsed="false">
      <c r="C37" s="47" t="s">
        <v>36</v>
      </c>
      <c r="D37" s="46" t="s">
        <v>23</v>
      </c>
      <c r="E37" s="34" t="n">
        <v>129.9</v>
      </c>
      <c r="F37" s="30" t="n">
        <v>133.6</v>
      </c>
      <c r="G37" s="40" t="n">
        <v>137.6</v>
      </c>
      <c r="H37" s="40" t="n">
        <v>142.9</v>
      </c>
      <c r="I37" s="40" t="n">
        <v>149.6</v>
      </c>
      <c r="J37" s="40" t="n">
        <v>155.8</v>
      </c>
      <c r="K37" s="40" t="n">
        <v>162.4</v>
      </c>
      <c r="L37" s="40" t="n">
        <v>169.4</v>
      </c>
      <c r="M37" s="40" t="n">
        <v>177.6</v>
      </c>
      <c r="N37" s="40" t="n">
        <v>0</v>
      </c>
      <c r="O37" s="48" t="n">
        <v>72.9</v>
      </c>
      <c r="P37" s="49" t="s">
        <v>37</v>
      </c>
      <c r="Q37" s="50"/>
      <c r="R37" s="51"/>
    </row>
    <row r="38" customFormat="false" ht="21" hidden="false" customHeight="true" outlineLevel="0" collapsed="false">
      <c r="C38" s="33" t="s">
        <v>33</v>
      </c>
      <c r="D38" s="46" t="s">
        <v>19</v>
      </c>
      <c r="E38" s="40" t="n">
        <v>0</v>
      </c>
      <c r="F38" s="40" t="n">
        <f aca="false">F37/F39/E37*10000</f>
        <v>95.0539231799237</v>
      </c>
      <c r="G38" s="40" t="n">
        <f aca="false">G37/G39/F37*10000</f>
        <v>98.8426218580114</v>
      </c>
      <c r="H38" s="40" t="n">
        <f aca="false">H37/H39/G37*10000</f>
        <v>99.9535555207378</v>
      </c>
      <c r="I38" s="40" t="n">
        <f aca="false">I37/I39/H37*10000</f>
        <v>100.758992706423</v>
      </c>
      <c r="J38" s="40" t="n">
        <f aca="false">J37/J39/I37*10000</f>
        <v>100.138831756479</v>
      </c>
      <c r="K38" s="40" t="n">
        <f aca="false">K37/K39/J37*10000</f>
        <v>100.130835981498</v>
      </c>
      <c r="L38" s="40" t="n">
        <f aca="false">L37/L39/K37*10000</f>
        <v>100.009918339009</v>
      </c>
      <c r="M38" s="40" t="n">
        <f aca="false">M37/M39/L37*10000</f>
        <v>100.518325917088</v>
      </c>
      <c r="N38" s="40" t="n">
        <f aca="false">N37/N39/H37*10000</f>
        <v>0</v>
      </c>
      <c r="O38" s="48" t="n">
        <f aca="false">O37/O39/I37*10000</f>
        <v>47.0366279189809</v>
      </c>
      <c r="P38" s="52"/>
      <c r="Q38" s="52"/>
      <c r="R38" s="51"/>
    </row>
    <row r="39" customFormat="false" ht="24" hidden="false" customHeight="true" outlineLevel="0" collapsed="false">
      <c r="C39" s="33" t="s">
        <v>31</v>
      </c>
      <c r="D39" s="46" t="s">
        <v>19</v>
      </c>
      <c r="E39" s="34" t="n">
        <v>95</v>
      </c>
      <c r="F39" s="34" t="n">
        <v>108.2</v>
      </c>
      <c r="G39" s="40" t="n">
        <v>104.2</v>
      </c>
      <c r="H39" s="40" t="n">
        <v>103.9</v>
      </c>
      <c r="I39" s="40" t="n">
        <v>103.9</v>
      </c>
      <c r="J39" s="40" t="n">
        <v>104</v>
      </c>
      <c r="K39" s="40" t="n">
        <v>104.1</v>
      </c>
      <c r="L39" s="40" t="n">
        <v>104.3</v>
      </c>
      <c r="M39" s="40" t="n">
        <v>104.3</v>
      </c>
      <c r="N39" s="40" t="n">
        <v>103.1</v>
      </c>
      <c r="O39" s="48" t="n">
        <v>103.6</v>
      </c>
      <c r="P39" s="52"/>
      <c r="Q39" s="50"/>
      <c r="R39" s="51"/>
    </row>
    <row r="40" customFormat="false" ht="13.2" hidden="false" customHeight="true" outlineLevel="0" collapsed="false">
      <c r="C40" s="53" t="s">
        <v>6</v>
      </c>
      <c r="D40" s="19" t="s">
        <v>7</v>
      </c>
      <c r="E40" s="20" t="s">
        <v>8</v>
      </c>
      <c r="F40" s="20" t="s">
        <v>8</v>
      </c>
      <c r="G40" s="20" t="s">
        <v>9</v>
      </c>
      <c r="H40" s="21" t="s">
        <v>10</v>
      </c>
      <c r="I40" s="21"/>
      <c r="J40" s="21"/>
      <c r="K40" s="21"/>
      <c r="L40" s="21"/>
      <c r="M40" s="21"/>
      <c r="N40" s="22" t="s">
        <v>8</v>
      </c>
    </row>
    <row r="41" customFormat="false" ht="13.2" hidden="false" customHeight="false" outlineLevel="0" collapsed="false">
      <c r="C41" s="53"/>
      <c r="D41" s="19"/>
      <c r="E41" s="19" t="n">
        <v>2019</v>
      </c>
      <c r="F41" s="19" t="n">
        <v>2020</v>
      </c>
      <c r="G41" s="19" t="n">
        <v>2021</v>
      </c>
      <c r="H41" s="21" t="n">
        <v>2022</v>
      </c>
      <c r="I41" s="21"/>
      <c r="J41" s="21" t="n">
        <v>2023</v>
      </c>
      <c r="K41" s="21"/>
      <c r="L41" s="21" t="n">
        <v>2024</v>
      </c>
      <c r="M41" s="21"/>
      <c r="N41" s="23" t="n">
        <v>2018</v>
      </c>
    </row>
    <row r="42" s="24" customFormat="true" ht="26.25" hidden="false" customHeight="true" outlineLevel="0" collapsed="false">
      <c r="C42" s="53"/>
      <c r="D42" s="19"/>
      <c r="E42" s="19"/>
      <c r="F42" s="19"/>
      <c r="G42" s="19"/>
      <c r="H42" s="25" t="s">
        <v>11</v>
      </c>
      <c r="I42" s="25" t="s">
        <v>12</v>
      </c>
      <c r="J42" s="25" t="s">
        <v>11</v>
      </c>
      <c r="K42" s="25" t="s">
        <v>12</v>
      </c>
      <c r="L42" s="25" t="s">
        <v>11</v>
      </c>
      <c r="M42" s="25" t="s">
        <v>12</v>
      </c>
      <c r="N42" s="23"/>
    </row>
    <row r="43" customFormat="false" ht="13.2" hidden="false" customHeight="false" outlineLevel="0" collapsed="false">
      <c r="C43" s="53"/>
      <c r="D43" s="19"/>
      <c r="E43" s="19"/>
      <c r="F43" s="19"/>
      <c r="G43" s="19"/>
      <c r="H43" s="20" t="s">
        <v>13</v>
      </c>
      <c r="I43" s="20" t="s">
        <v>14</v>
      </c>
      <c r="J43" s="20" t="s">
        <v>13</v>
      </c>
      <c r="K43" s="20" t="s">
        <v>14</v>
      </c>
      <c r="L43" s="20" t="s">
        <v>13</v>
      </c>
      <c r="M43" s="20" t="s">
        <v>14</v>
      </c>
      <c r="N43" s="23"/>
    </row>
    <row r="44" customFormat="false" ht="13.2" hidden="false" customHeight="false" outlineLevel="0" collapsed="false">
      <c r="C44" s="54" t="s">
        <v>38</v>
      </c>
      <c r="D44" s="46" t="s">
        <v>23</v>
      </c>
      <c r="E44" s="34" t="n">
        <v>709.3</v>
      </c>
      <c r="F44" s="30" t="n">
        <v>798.9</v>
      </c>
      <c r="G44" s="40" t="n">
        <v>833</v>
      </c>
      <c r="H44" s="40" t="n">
        <v>863</v>
      </c>
      <c r="I44" s="40" t="n">
        <v>863</v>
      </c>
      <c r="J44" s="40" t="n">
        <v>898</v>
      </c>
      <c r="K44" s="40" t="n">
        <v>898</v>
      </c>
      <c r="L44" s="40" t="n">
        <v>945</v>
      </c>
      <c r="M44" s="40" t="n">
        <v>945</v>
      </c>
      <c r="N44" s="34" t="n">
        <v>834.3</v>
      </c>
      <c r="P44" s="1" t="s">
        <v>39</v>
      </c>
    </row>
    <row r="45" customFormat="false" ht="13.2" hidden="false" customHeight="false" outlineLevel="0" collapsed="false">
      <c r="C45" s="55" t="s">
        <v>33</v>
      </c>
      <c r="D45" s="46" t="s">
        <v>19</v>
      </c>
      <c r="E45" s="40" t="n">
        <f aca="false">E44/E46/N44*10000</f>
        <v>86.7524284075371</v>
      </c>
      <c r="F45" s="40" t="n">
        <f aca="false">F44/F46/E44*10000</f>
        <v>109.457893648688</v>
      </c>
      <c r="G45" s="40" t="n">
        <f aca="false">G44/G46/F44*10000</f>
        <v>100.354541874288</v>
      </c>
      <c r="H45" s="40" t="n">
        <f aca="false">H44/H46/G44*10000</f>
        <v>99.616769784837</v>
      </c>
      <c r="I45" s="40" t="n">
        <f aca="false">I44/I46/G44*10000</f>
        <v>100.001390517597</v>
      </c>
      <c r="J45" s="40" t="n">
        <f aca="false">J44/J46/H44*10000</f>
        <v>99.6701340330221</v>
      </c>
      <c r="K45" s="40" t="n">
        <f aca="false">K44/K46/I44*10000</f>
        <v>99.9573678486792</v>
      </c>
      <c r="L45" s="40" t="n">
        <f aca="false">L44/L46/J44*10000</f>
        <v>100.702251681035</v>
      </c>
      <c r="M45" s="40" t="n">
        <f aca="false">M44/M46/K44*10000</f>
        <v>100.798709776515</v>
      </c>
      <c r="N45" s="40" t="n">
        <v>94.6</v>
      </c>
    </row>
    <row r="46" customFormat="false" ht="13.2" hidden="false" customHeight="false" outlineLevel="0" collapsed="false">
      <c r="C46" s="55" t="s">
        <v>31</v>
      </c>
      <c r="D46" s="46" t="s">
        <v>19</v>
      </c>
      <c r="E46" s="34" t="n">
        <v>98</v>
      </c>
      <c r="F46" s="34" t="n">
        <v>102.9</v>
      </c>
      <c r="G46" s="40" t="n">
        <v>103.9</v>
      </c>
      <c r="H46" s="40" t="n">
        <v>104</v>
      </c>
      <c r="I46" s="40" t="n">
        <v>103.6</v>
      </c>
      <c r="J46" s="40" t="n">
        <v>104.4</v>
      </c>
      <c r="K46" s="40" t="n">
        <v>104.1</v>
      </c>
      <c r="L46" s="40" t="n">
        <v>104.5</v>
      </c>
      <c r="M46" s="40" t="n">
        <v>104.4</v>
      </c>
      <c r="N46" s="34" t="n">
        <v>105</v>
      </c>
    </row>
    <row r="47" customFormat="false" ht="48" hidden="false" customHeight="true" outlineLevel="0" collapsed="false">
      <c r="C47" s="53" t="s">
        <v>40</v>
      </c>
      <c r="D47" s="46" t="s">
        <v>23</v>
      </c>
      <c r="E47" s="34" t="n">
        <v>234.1</v>
      </c>
      <c r="F47" s="34" t="n">
        <v>250.7</v>
      </c>
      <c r="G47" s="40" t="n">
        <v>263.3</v>
      </c>
      <c r="H47" s="40" t="n">
        <v>271.1</v>
      </c>
      <c r="I47" s="40" t="n">
        <v>273.8</v>
      </c>
      <c r="J47" s="40" t="n">
        <v>282</v>
      </c>
      <c r="K47" s="40" t="n">
        <v>285</v>
      </c>
      <c r="L47" s="40" t="n">
        <v>294</v>
      </c>
      <c r="M47" s="40" t="n">
        <v>297</v>
      </c>
      <c r="N47" s="34" t="n">
        <v>220.4</v>
      </c>
      <c r="P47" s="45" t="s">
        <v>41</v>
      </c>
    </row>
    <row r="48" customFormat="false" ht="13.2" hidden="false" customHeight="false" outlineLevel="0" collapsed="false">
      <c r="C48" s="55" t="s">
        <v>33</v>
      </c>
      <c r="D48" s="46" t="s">
        <v>19</v>
      </c>
      <c r="E48" s="40" t="n">
        <f aca="false">E47/E49/N47*10000</f>
        <v>105.164327685037</v>
      </c>
      <c r="F48" s="40" t="n">
        <f aca="false">F47/F49/E47*10000</f>
        <v>103.971831803685</v>
      </c>
      <c r="G48" s="40" t="n">
        <f aca="false">G47/G49/F47*10000</f>
        <v>100.986468656991</v>
      </c>
      <c r="H48" s="40" t="n">
        <f aca="false">H47/H49/G47*10000</f>
        <v>99.0023079844576</v>
      </c>
      <c r="I48" s="40" t="n">
        <f aca="false">I47/I49/G47*10000</f>
        <v>99.9883140027462</v>
      </c>
      <c r="J48" s="40" t="n">
        <f aca="false">J47/J49/H47*10000</f>
        <v>100.019862100275</v>
      </c>
      <c r="K48" s="40" t="n">
        <f aca="false">K47/K49/I47*10000</f>
        <v>100.087093330337</v>
      </c>
      <c r="L48" s="40" t="n">
        <f aca="false">L47/L49/J47*10000</f>
        <v>100.245499181669</v>
      </c>
      <c r="M48" s="40" t="n">
        <f aca="false">M47/M49/K47*10000</f>
        <v>100.202429149798</v>
      </c>
      <c r="N48" s="40" t="n">
        <v>111.5</v>
      </c>
    </row>
    <row r="49" customFormat="false" ht="13.2" hidden="false" customHeight="false" outlineLevel="0" collapsed="false">
      <c r="C49" s="55" t="s">
        <v>31</v>
      </c>
      <c r="D49" s="46" t="s">
        <v>19</v>
      </c>
      <c r="E49" s="34" t="n">
        <v>101</v>
      </c>
      <c r="F49" s="34" t="n">
        <v>103</v>
      </c>
      <c r="G49" s="40" t="n">
        <v>104</v>
      </c>
      <c r="H49" s="40" t="n">
        <v>104</v>
      </c>
      <c r="I49" s="40" t="n">
        <v>104</v>
      </c>
      <c r="J49" s="40" t="n">
        <v>104</v>
      </c>
      <c r="K49" s="40" t="n">
        <v>104</v>
      </c>
      <c r="L49" s="40" t="n">
        <v>104</v>
      </c>
      <c r="M49" s="40" t="n">
        <v>104</v>
      </c>
      <c r="N49" s="34" t="n">
        <v>103.9</v>
      </c>
    </row>
    <row r="50" customFormat="false" ht="68.25" hidden="false" customHeight="true" outlineLevel="0" collapsed="false">
      <c r="C50" s="53" t="s">
        <v>42</v>
      </c>
      <c r="D50" s="46" t="s">
        <v>23</v>
      </c>
      <c r="E50" s="34" t="n">
        <v>32.4</v>
      </c>
      <c r="F50" s="34" t="n">
        <v>33.4</v>
      </c>
      <c r="G50" s="40" t="n">
        <v>31</v>
      </c>
      <c r="H50" s="40" t="n">
        <v>32.25</v>
      </c>
      <c r="I50" s="40" t="n">
        <v>32.32</v>
      </c>
      <c r="J50" s="40" t="n">
        <v>33.55</v>
      </c>
      <c r="K50" s="40" t="n">
        <v>33.6</v>
      </c>
      <c r="L50" s="40" t="n">
        <v>34.9</v>
      </c>
      <c r="M50" s="40" t="n">
        <v>34.95</v>
      </c>
      <c r="N50" s="34" t="n">
        <v>30.3</v>
      </c>
      <c r="P50" s="45" t="s">
        <v>43</v>
      </c>
    </row>
    <row r="51" customFormat="false" ht="13.2" hidden="false" customHeight="false" outlineLevel="0" collapsed="false">
      <c r="C51" s="55" t="s">
        <v>33</v>
      </c>
      <c r="D51" s="46" t="s">
        <v>19</v>
      </c>
      <c r="E51" s="40" t="n">
        <f aca="false">E50/E52/N50*10000</f>
        <v>106.610860487843</v>
      </c>
      <c r="F51" s="40" t="n">
        <f aca="false">F50/F52/E50*10000</f>
        <v>88.108051071014</v>
      </c>
      <c r="G51" s="40" t="n">
        <f aca="false">G50/G52/F50*10000</f>
        <v>89.4165426372688</v>
      </c>
      <c r="H51" s="40" t="n">
        <f aca="false">H50/H52/G50*10000</f>
        <v>100.031017369727</v>
      </c>
      <c r="I51" s="40" t="n">
        <f aca="false">I50/I52/G50*10000</f>
        <v>100.248138957816</v>
      </c>
      <c r="J51" s="40" t="n">
        <f aca="false">J50/J52/H50*10000</f>
        <v>100.029815146094</v>
      </c>
      <c r="K51" s="40" t="n">
        <f aca="false">K50/K52/I50*10000</f>
        <v>99.96191926885</v>
      </c>
      <c r="L51" s="40" t="n">
        <f aca="false">L50/L52/J50*10000</f>
        <v>100.02292789178</v>
      </c>
      <c r="M51" s="40" t="n">
        <f aca="false">M50/M52/K50*10000</f>
        <v>100.01717032967</v>
      </c>
      <c r="N51" s="40" t="n">
        <v>128.6</v>
      </c>
    </row>
    <row r="52" customFormat="false" ht="13.2" hidden="false" customHeight="false" outlineLevel="0" collapsed="false">
      <c r="C52" s="55" t="s">
        <v>31</v>
      </c>
      <c r="D52" s="46" t="s">
        <v>19</v>
      </c>
      <c r="E52" s="34" t="n">
        <v>100.3</v>
      </c>
      <c r="F52" s="34" t="n">
        <v>117</v>
      </c>
      <c r="G52" s="40" t="n">
        <v>103.8</v>
      </c>
      <c r="H52" s="40" t="n">
        <v>104</v>
      </c>
      <c r="I52" s="40" t="n">
        <v>104</v>
      </c>
      <c r="J52" s="40" t="n">
        <v>104</v>
      </c>
      <c r="K52" s="40" t="n">
        <v>104</v>
      </c>
      <c r="L52" s="40" t="n">
        <v>104</v>
      </c>
      <c r="M52" s="40" t="n">
        <v>104</v>
      </c>
      <c r="N52" s="34" t="n">
        <v>110.1</v>
      </c>
    </row>
    <row r="53" customFormat="false" ht="13.2" hidden="false" customHeight="false" outlineLevel="0" collapsed="false">
      <c r="C53" s="55"/>
      <c r="D53" s="46"/>
      <c r="E53" s="38"/>
      <c r="F53" s="38"/>
      <c r="G53" s="42"/>
      <c r="H53" s="42"/>
      <c r="I53" s="42"/>
      <c r="J53" s="42"/>
      <c r="K53" s="42"/>
      <c r="L53" s="42"/>
      <c r="M53" s="42"/>
      <c r="N53" s="38"/>
    </row>
    <row r="54" customFormat="false" ht="13.2" hidden="false" customHeight="false" outlineLevel="0" collapsed="false">
      <c r="C54" s="56" t="s">
        <v>44</v>
      </c>
      <c r="D54" s="46"/>
      <c r="E54" s="38"/>
      <c r="F54" s="38"/>
      <c r="G54" s="42"/>
      <c r="H54" s="42"/>
      <c r="I54" s="42"/>
      <c r="J54" s="42"/>
      <c r="K54" s="42"/>
      <c r="L54" s="42"/>
      <c r="M54" s="42"/>
      <c r="N54" s="38"/>
    </row>
    <row r="55" customFormat="false" ht="22.8" hidden="false" customHeight="false" outlineLevel="0" collapsed="false">
      <c r="C55" s="55" t="s">
        <v>45</v>
      </c>
      <c r="D55" s="46" t="s">
        <v>23</v>
      </c>
      <c r="E55" s="34" t="n">
        <f aca="false">E58+E61</f>
        <v>1888.5</v>
      </c>
      <c r="F55" s="34" t="n">
        <f aca="false">F58+F61</f>
        <v>2063.9</v>
      </c>
      <c r="G55" s="34" t="n">
        <f aca="false">G58+G61</f>
        <v>2192.59</v>
      </c>
      <c r="H55" s="37" t="n">
        <f aca="false">H58+H61</f>
        <v>2294.72</v>
      </c>
      <c r="I55" s="37" t="n">
        <f aca="false">I58+I61</f>
        <v>2401.33</v>
      </c>
      <c r="J55" s="37" t="n">
        <f aca="false">J58+J61</f>
        <v>2407.54</v>
      </c>
      <c r="K55" s="37" t="n">
        <f aca="false">K58+K61</f>
        <v>2514.36</v>
      </c>
      <c r="L55" s="37" t="n">
        <f aca="false">L58+L61</f>
        <v>2553.14</v>
      </c>
      <c r="M55" s="37" t="n">
        <f aca="false">M58+M61</f>
        <v>2646.44</v>
      </c>
      <c r="N55" s="34" t="n">
        <f aca="false">N58+N61</f>
        <v>1768</v>
      </c>
    </row>
    <row r="56" customFormat="false" ht="13.2" hidden="false" customHeight="false" outlineLevel="0" collapsed="false">
      <c r="C56" s="55" t="s">
        <v>33</v>
      </c>
      <c r="D56" s="46" t="s">
        <v>19</v>
      </c>
      <c r="E56" s="40" t="n">
        <f aca="false">E55/E57/N55*10000</f>
        <v>100.579671242682</v>
      </c>
      <c r="F56" s="40" t="n">
        <f aca="false">F55/F57/E55*10000</f>
        <v>105.286892626143</v>
      </c>
      <c r="G56" s="40" t="n">
        <f aca="false">G55/G57/F55*10000</f>
        <v>101.272910121245</v>
      </c>
      <c r="H56" s="40" t="n">
        <f aca="false">H55/H57/G55*10000</f>
        <v>101.216597281244</v>
      </c>
      <c r="I56" s="40" t="n">
        <f aca="false">SUM(I55)/I57/H55*10000</f>
        <v>101.499401282323</v>
      </c>
      <c r="J56" s="40" t="n">
        <f aca="false">J55/J57/H55*10000</f>
        <v>100.881253821482</v>
      </c>
      <c r="K56" s="40" t="n">
        <f aca="false">K55/K57/I55*10000</f>
        <v>100.873771565271</v>
      </c>
      <c r="L56" s="40" t="n">
        <f aca="false">L55/L57/J55*10000</f>
        <v>101.675615448816</v>
      </c>
      <c r="M56" s="40" t="n">
        <f aca="false">M55/M57/K55*10000</f>
        <v>101.204833283772</v>
      </c>
      <c r="N56" s="40" t="n">
        <v>92.9</v>
      </c>
    </row>
    <row r="57" customFormat="false" ht="13.2" hidden="false" customHeight="false" outlineLevel="0" collapsed="false">
      <c r="C57" s="55" t="s">
        <v>31</v>
      </c>
      <c r="D57" s="46" t="s">
        <v>19</v>
      </c>
      <c r="E57" s="34" t="n">
        <v>106.2</v>
      </c>
      <c r="F57" s="34" t="n">
        <v>103.8</v>
      </c>
      <c r="G57" s="40" t="n">
        <v>104.9</v>
      </c>
      <c r="H57" s="40" t="n">
        <v>103.4</v>
      </c>
      <c r="I57" s="40" t="n">
        <v>103.1</v>
      </c>
      <c r="J57" s="40" t="n">
        <v>104</v>
      </c>
      <c r="K57" s="40" t="n">
        <v>103.8</v>
      </c>
      <c r="L57" s="40" t="n">
        <v>104.3</v>
      </c>
      <c r="M57" s="40" t="n">
        <v>104</v>
      </c>
      <c r="N57" s="34" t="n">
        <v>100.6</v>
      </c>
    </row>
    <row r="58" customFormat="false" ht="13.2" hidden="false" customHeight="false" outlineLevel="0" collapsed="false">
      <c r="C58" s="55" t="s">
        <v>46</v>
      </c>
      <c r="D58" s="46" t="s">
        <v>23</v>
      </c>
      <c r="E58" s="34" t="n">
        <v>1531.8</v>
      </c>
      <c r="F58" s="40" t="n">
        <v>1700.3</v>
      </c>
      <c r="G58" s="41" t="n">
        <v>1802.62</v>
      </c>
      <c r="H58" s="41" t="n">
        <v>1884.36</v>
      </c>
      <c r="I58" s="41" t="n">
        <v>1989.68</v>
      </c>
      <c r="J58" s="41" t="n">
        <v>1974.69</v>
      </c>
      <c r="K58" s="41" t="n">
        <v>2086.12</v>
      </c>
      <c r="L58" s="41" t="n">
        <v>2097.86</v>
      </c>
      <c r="M58" s="41" t="n">
        <v>2194.57</v>
      </c>
      <c r="N58" s="34" t="n">
        <v>1443.9</v>
      </c>
    </row>
    <row r="59" customFormat="false" ht="13.2" hidden="false" customHeight="false" outlineLevel="0" collapsed="false">
      <c r="C59" s="55" t="s">
        <v>33</v>
      </c>
      <c r="D59" s="46" t="s">
        <v>19</v>
      </c>
      <c r="E59" s="40" t="n">
        <f aca="false">E58/E60/N58*10000</f>
        <v>98.1384636467723</v>
      </c>
      <c r="F59" s="40" t="n">
        <f aca="false">F58/F60/E58*10000</f>
        <v>104.519896954188</v>
      </c>
      <c r="G59" s="40" t="n">
        <f aca="false">G58/G60/F58*10000</f>
        <v>101.161986232335</v>
      </c>
      <c r="H59" s="40" t="n">
        <f aca="false">H58/H60/G58*10000</f>
        <v>101.588445946171</v>
      </c>
      <c r="I59" s="40" t="n">
        <f aca="false">I58/I60/G58*10000</f>
        <v>107.580036794181</v>
      </c>
      <c r="J59" s="40" t="n">
        <f aca="false">J58/J60/H58*10000</f>
        <v>100.860125119695</v>
      </c>
      <c r="K59" s="40" t="n">
        <f aca="false">K58/K60/I58*10000</f>
        <v>101.106085414238</v>
      </c>
      <c r="L59" s="40" t="n">
        <f aca="false">L58/L60/J58*10000</f>
        <v>101.857559670749</v>
      </c>
      <c r="M59" s="40" t="n">
        <f aca="false">M58/M60/K58*10000</f>
        <v>101.152544510309</v>
      </c>
      <c r="N59" s="40" t="n">
        <v>93.6</v>
      </c>
    </row>
    <row r="60" customFormat="false" ht="13.2" hidden="false" customHeight="false" outlineLevel="0" collapsed="false">
      <c r="C60" s="55" t="s">
        <v>31</v>
      </c>
      <c r="D60" s="46" t="s">
        <v>19</v>
      </c>
      <c r="E60" s="34" t="n">
        <v>108.1</v>
      </c>
      <c r="F60" s="34" t="n">
        <v>106.2</v>
      </c>
      <c r="G60" s="40" t="n">
        <v>104.8</v>
      </c>
      <c r="H60" s="40" t="n">
        <v>102.9</v>
      </c>
      <c r="I60" s="40" t="n">
        <v>102.6</v>
      </c>
      <c r="J60" s="40" t="n">
        <v>103.9</v>
      </c>
      <c r="K60" s="40" t="n">
        <v>103.7</v>
      </c>
      <c r="L60" s="40" t="n">
        <v>104.3</v>
      </c>
      <c r="M60" s="40" t="n">
        <v>104</v>
      </c>
      <c r="N60" s="34" t="n">
        <v>100.8</v>
      </c>
    </row>
    <row r="61" customFormat="false" ht="13.2" hidden="false" customHeight="false" outlineLevel="0" collapsed="false">
      <c r="C61" s="55" t="s">
        <v>47</v>
      </c>
      <c r="D61" s="46" t="s">
        <v>23</v>
      </c>
      <c r="E61" s="34" t="n">
        <v>356.7</v>
      </c>
      <c r="F61" s="34" t="n">
        <v>363.6</v>
      </c>
      <c r="G61" s="41" t="n">
        <v>389.97</v>
      </c>
      <c r="H61" s="41" t="n">
        <v>410.36</v>
      </c>
      <c r="I61" s="41" t="n">
        <v>411.65</v>
      </c>
      <c r="J61" s="41" t="n">
        <v>432.85</v>
      </c>
      <c r="K61" s="41" t="n">
        <v>428.24</v>
      </c>
      <c r="L61" s="41" t="n">
        <v>455.28</v>
      </c>
      <c r="M61" s="41" t="n">
        <v>451.87</v>
      </c>
      <c r="N61" s="34" t="n">
        <v>324.1</v>
      </c>
    </row>
    <row r="62" customFormat="false" ht="13.2" hidden="false" customHeight="false" outlineLevel="0" collapsed="false">
      <c r="C62" s="57" t="s">
        <v>33</v>
      </c>
      <c r="D62" s="46" t="s">
        <v>19</v>
      </c>
      <c r="E62" s="40" t="n">
        <f aca="false">E61/E63/N61*10000</f>
        <v>105.521211775185</v>
      </c>
      <c r="F62" s="40" t="n">
        <f aca="false">F61/F63/E61*10000</f>
        <v>100.62625730931</v>
      </c>
      <c r="G62" s="40" t="n">
        <f aca="false">G61/G63/F61*10000</f>
        <v>102.145214521452</v>
      </c>
      <c r="H62" s="40" t="n">
        <f aca="false">H61/H63/G61*10000</f>
        <v>101.278736601317</v>
      </c>
      <c r="I62" s="40" t="n">
        <f aca="false">I61/I63/G61*10000</f>
        <v>101.69499229796</v>
      </c>
      <c r="J62" s="40" t="n">
        <f aca="false">J61/J63/H61*10000</f>
        <v>101.423609288655</v>
      </c>
      <c r="K62" s="40" t="n">
        <f aca="false">K61/K63/I61*10000</f>
        <v>100.125238380204</v>
      </c>
      <c r="L62" s="40" t="n">
        <f aca="false">L61/L63/J61*10000</f>
        <v>100.94235479393</v>
      </c>
      <c r="M62" s="40" t="n">
        <f aca="false">M61/M63/K61*10000</f>
        <v>101.459551796979</v>
      </c>
      <c r="N62" s="40" t="n">
        <v>89.4</v>
      </c>
    </row>
    <row r="63" customFormat="false" ht="13.2" hidden="false" customHeight="false" outlineLevel="0" collapsed="false">
      <c r="C63" s="55" t="s">
        <v>31</v>
      </c>
      <c r="D63" s="46" t="s">
        <v>19</v>
      </c>
      <c r="E63" s="34" t="n">
        <v>104.3</v>
      </c>
      <c r="F63" s="34" t="n">
        <v>101.3</v>
      </c>
      <c r="G63" s="40" t="n">
        <v>105</v>
      </c>
      <c r="H63" s="40" t="n">
        <v>103.9</v>
      </c>
      <c r="I63" s="40" t="n">
        <v>103.8</v>
      </c>
      <c r="J63" s="40" t="n">
        <v>104</v>
      </c>
      <c r="K63" s="40" t="n">
        <v>103.9</v>
      </c>
      <c r="L63" s="40" t="n">
        <v>104.2</v>
      </c>
      <c r="M63" s="40" t="n">
        <v>104</v>
      </c>
      <c r="N63" s="34" t="n">
        <v>100.3</v>
      </c>
    </row>
    <row r="64" customFormat="false" ht="13.2" hidden="false" customHeight="false" outlineLevel="0" collapsed="false">
      <c r="C64" s="58"/>
      <c r="D64" s="46"/>
      <c r="E64" s="38"/>
      <c r="F64" s="38"/>
      <c r="G64" s="42"/>
      <c r="H64" s="42"/>
      <c r="I64" s="42"/>
      <c r="J64" s="42"/>
      <c r="K64" s="42"/>
      <c r="L64" s="42"/>
      <c r="M64" s="42"/>
      <c r="N64" s="38"/>
    </row>
    <row r="65" customFormat="false" ht="22.5" hidden="false" customHeight="true" outlineLevel="0" collapsed="false">
      <c r="C65" s="56" t="s">
        <v>48</v>
      </c>
      <c r="D65" s="46"/>
      <c r="E65" s="38"/>
      <c r="F65" s="38"/>
      <c r="G65" s="42"/>
      <c r="H65" s="42"/>
      <c r="I65" s="42"/>
      <c r="J65" s="42"/>
      <c r="K65" s="42"/>
      <c r="L65" s="42"/>
      <c r="M65" s="42"/>
      <c r="N65" s="38"/>
    </row>
    <row r="66" customFormat="false" ht="22.8" hidden="false" customHeight="false" outlineLevel="0" collapsed="false">
      <c r="C66" s="55" t="s">
        <v>49</v>
      </c>
      <c r="D66" s="46" t="s">
        <v>23</v>
      </c>
      <c r="E66" s="34" t="n">
        <v>1386.1</v>
      </c>
      <c r="F66" s="34" t="n">
        <v>1414.5</v>
      </c>
      <c r="G66" s="40" t="n">
        <v>1845.45</v>
      </c>
      <c r="H66" s="40" t="n">
        <v>1924.9</v>
      </c>
      <c r="I66" s="40" t="n">
        <v>1924.9</v>
      </c>
      <c r="J66" s="40" t="n">
        <v>2005</v>
      </c>
      <c r="K66" s="40" t="n">
        <v>2015</v>
      </c>
      <c r="L66" s="40" t="n">
        <v>2090</v>
      </c>
      <c r="M66" s="40" t="n">
        <v>2110</v>
      </c>
      <c r="N66" s="34" t="n">
        <v>1602.3</v>
      </c>
    </row>
    <row r="67" customFormat="false" ht="13.2" hidden="false" customHeight="false" outlineLevel="0" collapsed="false">
      <c r="C67" s="55" t="s">
        <v>33</v>
      </c>
      <c r="D67" s="46" t="s">
        <v>19</v>
      </c>
      <c r="E67" s="40" t="n">
        <f aca="false">E66/E68/N66*10000</f>
        <v>83.8245119539886</v>
      </c>
      <c r="F67" s="40" t="n">
        <f aca="false">F66/F68/E66*10000</f>
        <v>98.3130194795311</v>
      </c>
      <c r="G67" s="40" t="n">
        <f aca="false">G66/G68/F66*10000</f>
        <v>125.933007693347</v>
      </c>
      <c r="H67" s="40" t="n">
        <f aca="false">H66/H68/G66*10000</f>
        <v>100.004969336234</v>
      </c>
      <c r="I67" s="40" t="n">
        <f aca="false">I66/I68/G66*10000</f>
        <v>100.100943395098</v>
      </c>
      <c r="J67" s="40" t="n">
        <f aca="false">J66/J68/H66*10000</f>
        <v>99.9628168235476</v>
      </c>
      <c r="K67" s="40" t="n">
        <f aca="false">K66/K68/I66*10000</f>
        <v>100.268929728946</v>
      </c>
      <c r="L67" s="40" t="n">
        <f aca="false">L66/L68/J66*10000</f>
        <v>100.037813336141</v>
      </c>
      <c r="M67" s="40" t="n">
        <f aca="false">M66/M68/K66*10000</f>
        <v>100.205397319149</v>
      </c>
      <c r="N67" s="40" t="n">
        <v>100.7</v>
      </c>
    </row>
    <row r="68" customFormat="false" ht="13.2" hidden="false" customHeight="false" outlineLevel="0" collapsed="false">
      <c r="C68" s="55" t="s">
        <v>31</v>
      </c>
      <c r="D68" s="46" t="s">
        <v>19</v>
      </c>
      <c r="E68" s="34" t="n">
        <v>103.2</v>
      </c>
      <c r="F68" s="34" t="n">
        <v>103.8</v>
      </c>
      <c r="G68" s="40" t="n">
        <v>103.6</v>
      </c>
      <c r="H68" s="40" t="n">
        <v>104.3</v>
      </c>
      <c r="I68" s="40" t="n">
        <v>104.2</v>
      </c>
      <c r="J68" s="40" t="n">
        <v>104.2</v>
      </c>
      <c r="K68" s="40" t="n">
        <v>104.4</v>
      </c>
      <c r="L68" s="40" t="n">
        <v>104.2</v>
      </c>
      <c r="M68" s="40" t="n">
        <v>104.5</v>
      </c>
      <c r="N68" s="34" t="n">
        <v>105.2</v>
      </c>
    </row>
    <row r="69" customFormat="false" ht="13.2" hidden="false" customHeight="false" outlineLevel="0" collapsed="false">
      <c r="C69" s="58"/>
      <c r="D69" s="46"/>
      <c r="E69" s="38"/>
      <c r="F69" s="38"/>
      <c r="G69" s="42"/>
      <c r="H69" s="42"/>
      <c r="I69" s="42"/>
      <c r="J69" s="42"/>
      <c r="K69" s="42"/>
      <c r="L69" s="42"/>
      <c r="M69" s="42"/>
      <c r="N69" s="38"/>
    </row>
    <row r="70" customFormat="false" ht="13.2" hidden="false" customHeight="false" outlineLevel="0" collapsed="false">
      <c r="C70" s="56" t="s">
        <v>50</v>
      </c>
      <c r="D70" s="46"/>
      <c r="E70" s="38"/>
      <c r="F70" s="38"/>
      <c r="G70" s="42"/>
      <c r="H70" s="42"/>
      <c r="I70" s="42"/>
      <c r="J70" s="42"/>
      <c r="K70" s="42"/>
      <c r="L70" s="42"/>
      <c r="M70" s="42"/>
      <c r="N70" s="38"/>
    </row>
    <row r="71" customFormat="false" ht="13.2" hidden="false" customHeight="false" outlineLevel="0" collapsed="false">
      <c r="C71" s="57" t="s">
        <v>51</v>
      </c>
      <c r="D71" s="46" t="s">
        <v>23</v>
      </c>
      <c r="E71" s="34" t="n">
        <v>37.7</v>
      </c>
      <c r="F71" s="34" t="n">
        <v>47.4</v>
      </c>
      <c r="G71" s="40" t="n">
        <v>50.1</v>
      </c>
      <c r="H71" s="40" t="n">
        <v>52.18</v>
      </c>
      <c r="I71" s="40" t="n">
        <v>52.9</v>
      </c>
      <c r="J71" s="40" t="n">
        <v>54.2</v>
      </c>
      <c r="K71" s="40" t="n">
        <v>54.95</v>
      </c>
      <c r="L71" s="40" t="n">
        <v>56.4</v>
      </c>
      <c r="M71" s="40" t="n">
        <v>57.2</v>
      </c>
      <c r="N71" s="34" t="n">
        <v>34.6</v>
      </c>
    </row>
    <row r="72" customFormat="false" ht="13.2" hidden="false" customHeight="false" outlineLevel="0" collapsed="false">
      <c r="C72" s="57" t="s">
        <v>33</v>
      </c>
      <c r="D72" s="46" t="s">
        <v>19</v>
      </c>
      <c r="E72" s="40" t="n">
        <f aca="false">E71/E73/N71*10000</f>
        <v>104.267500069143</v>
      </c>
      <c r="F72" s="40" t="n">
        <f aca="false">F71/F73/E71*10000</f>
        <v>120.77756289224</v>
      </c>
      <c r="G72" s="40" t="n">
        <f aca="false">G71/G73/F71*10000</f>
        <v>100.09110088224</v>
      </c>
      <c r="H72" s="40" t="n">
        <f aca="false">H71/H73/G71*10000</f>
        <v>100.049660525251</v>
      </c>
      <c r="I72" s="40" t="n">
        <f aca="false">I71/I73/G71*10000</f>
        <v>101.821429465081</v>
      </c>
      <c r="J72" s="40" t="n">
        <f aca="false">J71/J73/H71*10000</f>
        <v>99.684467394351</v>
      </c>
      <c r="K72" s="40" t="n">
        <f aca="false">K71/K73/I71*10000</f>
        <v>99.9761658276189</v>
      </c>
      <c r="L72" s="40" t="n">
        <f aca="false">L71/L73/J71*10000</f>
        <v>99.9606537852122</v>
      </c>
      <c r="M72" s="40" t="n">
        <f aca="false">M71/M73/K71*10000</f>
        <v>100.090991810737</v>
      </c>
      <c r="N72" s="40" t="n">
        <v>102.6</v>
      </c>
    </row>
    <row r="73" customFormat="false" ht="13.2" hidden="false" customHeight="false" outlineLevel="0" collapsed="false">
      <c r="C73" s="57" t="s">
        <v>31</v>
      </c>
      <c r="D73" s="46" t="s">
        <v>19</v>
      </c>
      <c r="E73" s="34" t="n">
        <v>104.5</v>
      </c>
      <c r="F73" s="34" t="n">
        <v>104.1</v>
      </c>
      <c r="G73" s="40" t="n">
        <v>105.6</v>
      </c>
      <c r="H73" s="40" t="n">
        <v>104.1</v>
      </c>
      <c r="I73" s="40" t="n">
        <v>103.7</v>
      </c>
      <c r="J73" s="40" t="n">
        <v>104.2</v>
      </c>
      <c r="K73" s="40" t="n">
        <v>103.9</v>
      </c>
      <c r="L73" s="40" t="n">
        <v>104.1</v>
      </c>
      <c r="M73" s="40" t="n">
        <v>104</v>
      </c>
      <c r="N73" s="34" t="n">
        <v>103.1</v>
      </c>
    </row>
    <row r="74" customFormat="false" ht="13.2" hidden="false" customHeight="false" outlineLevel="0" collapsed="false">
      <c r="C74" s="57" t="s">
        <v>52</v>
      </c>
      <c r="D74" s="46" t="s">
        <v>23</v>
      </c>
      <c r="E74" s="34" t="n">
        <v>192.9</v>
      </c>
      <c r="F74" s="34" t="n">
        <v>178.6</v>
      </c>
      <c r="G74" s="59" t="n">
        <v>185.3</v>
      </c>
      <c r="H74" s="40" t="n">
        <v>191.84</v>
      </c>
      <c r="I74" s="40" t="n">
        <v>192.9</v>
      </c>
      <c r="J74" s="40" t="n">
        <v>198.4</v>
      </c>
      <c r="K74" s="40" t="n">
        <v>201</v>
      </c>
      <c r="L74" s="40" t="n">
        <v>205.2</v>
      </c>
      <c r="M74" s="40" t="n">
        <v>209.2</v>
      </c>
      <c r="N74" s="34" t="n">
        <v>176.3</v>
      </c>
    </row>
    <row r="75" customFormat="false" ht="13.2" hidden="false" customHeight="false" outlineLevel="0" collapsed="false">
      <c r="C75" s="57" t="s">
        <v>53</v>
      </c>
      <c r="D75" s="46" t="s">
        <v>19</v>
      </c>
      <c r="E75" s="40" t="n">
        <f aca="false">E74/E76/N74*10000</f>
        <v>104.205493882181</v>
      </c>
      <c r="F75" s="40" t="n">
        <f aca="false">F74/F76/E74*10000</f>
        <v>89.7159230191166</v>
      </c>
      <c r="G75" s="40" t="n">
        <f aca="false">G74/G76/F74*10000</f>
        <v>100.242898334334</v>
      </c>
      <c r="H75" s="40" t="n">
        <f aca="false">H74/H76/G74*10000</f>
        <v>100.028417163967</v>
      </c>
      <c r="I75" s="40" t="n">
        <f aca="false">I74/I76/G74*10000</f>
        <v>100.00139970855</v>
      </c>
      <c r="J75" s="40" t="n">
        <f aca="false">J74/J76/H74*10000</f>
        <v>100.018874529548</v>
      </c>
      <c r="K75" s="40" t="n">
        <f aca="false">K74/K76/I74*10000</f>
        <v>99.9991044856315</v>
      </c>
      <c r="L75" s="40" t="n">
        <f aca="false">L74/L76/J74*10000</f>
        <v>100.026517751295</v>
      </c>
      <c r="M75" s="40" t="n">
        <f aca="false">M74/M76/K74*10000</f>
        <v>99.9804053698845</v>
      </c>
      <c r="N75" s="40" t="n">
        <v>111</v>
      </c>
    </row>
    <row r="76" customFormat="false" ht="13.2" hidden="false" customHeight="false" outlineLevel="0" collapsed="false">
      <c r="C76" s="57" t="s">
        <v>54</v>
      </c>
      <c r="D76" s="46" t="s">
        <v>19</v>
      </c>
      <c r="E76" s="34" t="n">
        <v>105</v>
      </c>
      <c r="F76" s="34" t="n">
        <v>103.2</v>
      </c>
      <c r="G76" s="34" t="n">
        <v>103.5</v>
      </c>
      <c r="H76" s="34" t="n">
        <v>103.5</v>
      </c>
      <c r="I76" s="34" t="n">
        <v>104.1</v>
      </c>
      <c r="J76" s="34" t="n">
        <v>103.4</v>
      </c>
      <c r="K76" s="34" t="n">
        <v>104.2</v>
      </c>
      <c r="L76" s="34" t="n">
        <v>103.4</v>
      </c>
      <c r="M76" s="34" t="n">
        <v>104.1</v>
      </c>
      <c r="N76" s="34" t="n">
        <v>103.9</v>
      </c>
    </row>
    <row r="77" customFormat="false" ht="55.5" hidden="false" customHeight="true" outlineLevel="0" collapsed="false">
      <c r="C77" s="56" t="s">
        <v>55</v>
      </c>
      <c r="D77" s="46"/>
      <c r="E77" s="38"/>
      <c r="F77" s="38"/>
      <c r="G77" s="42"/>
      <c r="H77" s="42"/>
      <c r="I77" s="42"/>
      <c r="J77" s="42"/>
      <c r="K77" s="42"/>
      <c r="L77" s="42"/>
      <c r="M77" s="42"/>
      <c r="N77" s="38"/>
    </row>
    <row r="78" customFormat="false" ht="36.75" hidden="false" customHeight="true" outlineLevel="0" collapsed="false">
      <c r="C78" s="60" t="s">
        <v>56</v>
      </c>
      <c r="D78" s="46" t="s">
        <v>57</v>
      </c>
      <c r="E78" s="38" t="n">
        <f aca="false">E80+E82+E87+E89+E90+E91</f>
        <v>96</v>
      </c>
      <c r="F78" s="38" t="n">
        <f aca="false">SUM(F80+F82+F87+F88+F89+F90+F91)</f>
        <v>110</v>
      </c>
      <c r="G78" s="38" t="n">
        <f aca="false">SUM(G80+G82+G87+G88+G89+G90+G91)</f>
        <v>105</v>
      </c>
      <c r="H78" s="38" t="n">
        <f aca="false">H80+H82+H87+H89+H90+H91+H88</f>
        <v>100</v>
      </c>
      <c r="I78" s="38" t="n">
        <f aca="false">I80+I82+I87+I89+I90+I91+I88</f>
        <v>105</v>
      </c>
      <c r="J78" s="38" t="n">
        <f aca="false">J80+J82+J87+J89+J90+J91+J88</f>
        <v>100</v>
      </c>
      <c r="K78" s="38" t="n">
        <f aca="false">K80+K82+K87+K89+K90+K91+K88</f>
        <v>105</v>
      </c>
      <c r="L78" s="38" t="n">
        <f aca="false">L80+L82+L87+L89+L90+L91+L88</f>
        <v>105</v>
      </c>
      <c r="M78" s="38" t="n">
        <f aca="false">M80+M82+M87+M89+M90+M91+M88</f>
        <v>105</v>
      </c>
      <c r="N78" s="38" t="n">
        <v>98</v>
      </c>
    </row>
    <row r="79" customFormat="false" ht="33" hidden="false" customHeight="true" outlineLevel="0" collapsed="false">
      <c r="C79" s="55" t="s">
        <v>58</v>
      </c>
      <c r="D79" s="46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3.2" hidden="false" customHeight="false" outlineLevel="0" collapsed="false">
      <c r="C80" s="55" t="s">
        <v>59</v>
      </c>
      <c r="D80" s="46" t="s">
        <v>57</v>
      </c>
      <c r="E80" s="38" t="n">
        <v>6</v>
      </c>
      <c r="F80" s="38" t="n">
        <v>10</v>
      </c>
      <c r="G80" s="38" t="n">
        <v>9</v>
      </c>
      <c r="H80" s="38" t="n">
        <v>8</v>
      </c>
      <c r="I80" s="38" t="n">
        <v>9</v>
      </c>
      <c r="J80" s="38" t="n">
        <v>8</v>
      </c>
      <c r="K80" s="38" t="n">
        <v>9</v>
      </c>
      <c r="L80" s="38" t="n">
        <v>9</v>
      </c>
      <c r="M80" s="38" t="n">
        <v>9</v>
      </c>
      <c r="N80" s="38" t="n">
        <v>6</v>
      </c>
    </row>
    <row r="81" customFormat="false" ht="13.2" hidden="false" customHeight="false" outlineLevel="0" collapsed="false">
      <c r="C81" s="55" t="s">
        <v>27</v>
      </c>
      <c r="D81" s="46" t="s">
        <v>57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</row>
    <row r="82" customFormat="false" ht="23.25" hidden="false" customHeight="true" outlineLevel="0" collapsed="false">
      <c r="C82" s="55" t="s">
        <v>32</v>
      </c>
      <c r="D82" s="46" t="s">
        <v>57</v>
      </c>
      <c r="E82" s="38" t="n">
        <v>6</v>
      </c>
      <c r="F82" s="38" t="n">
        <v>8</v>
      </c>
      <c r="G82" s="38" t="n">
        <v>7</v>
      </c>
      <c r="H82" s="38" t="n">
        <v>7</v>
      </c>
      <c r="I82" s="38" t="n">
        <v>7</v>
      </c>
      <c r="J82" s="38" t="n">
        <v>7</v>
      </c>
      <c r="K82" s="38" t="n">
        <v>7</v>
      </c>
      <c r="L82" s="38" t="n">
        <v>7</v>
      </c>
      <c r="M82" s="38" t="n">
        <v>7</v>
      </c>
      <c r="N82" s="38" t="n">
        <v>7</v>
      </c>
    </row>
    <row r="83" customFormat="false" ht="13.2" hidden="false" customHeight="false" outlineLevel="0" collapsed="false">
      <c r="C83" s="61" t="s">
        <v>6</v>
      </c>
      <c r="D83" s="19" t="s">
        <v>7</v>
      </c>
      <c r="E83" s="20" t="s">
        <v>8</v>
      </c>
      <c r="F83" s="20" t="s">
        <v>8</v>
      </c>
      <c r="G83" s="20" t="s">
        <v>9</v>
      </c>
      <c r="H83" s="21" t="s">
        <v>10</v>
      </c>
      <c r="I83" s="21"/>
      <c r="J83" s="21"/>
      <c r="K83" s="21"/>
      <c r="L83" s="21"/>
      <c r="M83" s="21"/>
      <c r="N83" s="22" t="s">
        <v>8</v>
      </c>
    </row>
    <row r="84" customFormat="false" ht="13.2" hidden="false" customHeight="false" outlineLevel="0" collapsed="false">
      <c r="C84" s="61"/>
      <c r="D84" s="19"/>
      <c r="E84" s="19" t="n">
        <v>2019</v>
      </c>
      <c r="F84" s="19" t="n">
        <v>2020</v>
      </c>
      <c r="G84" s="19" t="n">
        <v>2021</v>
      </c>
      <c r="H84" s="21" t="n">
        <v>2022</v>
      </c>
      <c r="I84" s="21"/>
      <c r="J84" s="21" t="n">
        <v>2023</v>
      </c>
      <c r="K84" s="21"/>
      <c r="L84" s="21" t="n">
        <v>2024</v>
      </c>
      <c r="M84" s="21"/>
      <c r="N84" s="23" t="n">
        <v>2018</v>
      </c>
    </row>
    <row r="85" s="24" customFormat="true" ht="26.25" hidden="false" customHeight="true" outlineLevel="0" collapsed="false">
      <c r="C85" s="61"/>
      <c r="D85" s="19"/>
      <c r="E85" s="19"/>
      <c r="F85" s="19"/>
      <c r="G85" s="19"/>
      <c r="H85" s="25" t="s">
        <v>11</v>
      </c>
      <c r="I85" s="25" t="s">
        <v>12</v>
      </c>
      <c r="J85" s="25" t="s">
        <v>11</v>
      </c>
      <c r="K85" s="25" t="s">
        <v>12</v>
      </c>
      <c r="L85" s="25" t="s">
        <v>11</v>
      </c>
      <c r="M85" s="25" t="s">
        <v>12</v>
      </c>
      <c r="N85" s="23"/>
    </row>
    <row r="86" customFormat="false" ht="13.2" hidden="false" customHeight="false" outlineLevel="0" collapsed="false">
      <c r="C86" s="61"/>
      <c r="D86" s="19"/>
      <c r="E86" s="19"/>
      <c r="F86" s="19"/>
      <c r="G86" s="19"/>
      <c r="H86" s="20" t="s">
        <v>13</v>
      </c>
      <c r="I86" s="20" t="s">
        <v>14</v>
      </c>
      <c r="J86" s="20" t="s">
        <v>13</v>
      </c>
      <c r="K86" s="20" t="s">
        <v>14</v>
      </c>
      <c r="L86" s="20" t="s">
        <v>13</v>
      </c>
      <c r="M86" s="20" t="s">
        <v>14</v>
      </c>
      <c r="N86" s="23"/>
    </row>
    <row r="87" customFormat="false" ht="22.8" hidden="false" customHeight="false" outlineLevel="0" collapsed="false">
      <c r="C87" s="62" t="s">
        <v>60</v>
      </c>
      <c r="D87" s="46" t="s">
        <v>57</v>
      </c>
      <c r="E87" s="38" t="n">
        <v>2</v>
      </c>
      <c r="F87" s="38" t="n">
        <v>3</v>
      </c>
      <c r="G87" s="38" t="n">
        <v>5</v>
      </c>
      <c r="H87" s="38" t="n">
        <v>4</v>
      </c>
      <c r="I87" s="38" t="n">
        <v>5</v>
      </c>
      <c r="J87" s="38" t="n">
        <v>4</v>
      </c>
      <c r="K87" s="38" t="n">
        <v>5</v>
      </c>
      <c r="L87" s="38" t="n">
        <v>5</v>
      </c>
      <c r="M87" s="38" t="n">
        <v>5</v>
      </c>
      <c r="N87" s="38" t="n">
        <v>3</v>
      </c>
    </row>
    <row r="88" customFormat="false" ht="34.2" hidden="false" customHeight="false" outlineLevel="0" collapsed="false">
      <c r="C88" s="62" t="s">
        <v>61</v>
      </c>
      <c r="D88" s="46" t="s">
        <v>57</v>
      </c>
      <c r="E88" s="38"/>
      <c r="F88" s="38" t="n">
        <v>4</v>
      </c>
      <c r="G88" s="38" t="n">
        <v>3</v>
      </c>
      <c r="H88" s="38" t="n">
        <v>3</v>
      </c>
      <c r="I88" s="38" t="n">
        <v>3</v>
      </c>
      <c r="J88" s="38" t="n">
        <v>3</v>
      </c>
      <c r="K88" s="38" t="n">
        <v>3</v>
      </c>
      <c r="L88" s="38" t="n">
        <v>3</v>
      </c>
      <c r="M88" s="38" t="n">
        <v>3</v>
      </c>
      <c r="N88" s="38"/>
    </row>
    <row r="89" customFormat="false" ht="13.2" hidden="false" customHeight="false" outlineLevel="0" collapsed="false">
      <c r="C89" s="62" t="s">
        <v>48</v>
      </c>
      <c r="D89" s="46" t="s">
        <v>57</v>
      </c>
      <c r="E89" s="38" t="n">
        <v>5</v>
      </c>
      <c r="F89" s="38" t="n">
        <v>9</v>
      </c>
      <c r="G89" s="38" t="n">
        <v>8</v>
      </c>
      <c r="H89" s="38" t="n">
        <v>8</v>
      </c>
      <c r="I89" s="38" t="n">
        <v>8</v>
      </c>
      <c r="J89" s="38" t="n">
        <v>8</v>
      </c>
      <c r="K89" s="38" t="n">
        <v>8</v>
      </c>
      <c r="L89" s="38" t="n">
        <v>8</v>
      </c>
      <c r="M89" s="38" t="n">
        <v>8</v>
      </c>
      <c r="N89" s="38" t="n">
        <v>5</v>
      </c>
    </row>
    <row r="90" customFormat="false" ht="13.2" hidden="false" customHeight="false" outlineLevel="0" collapsed="false">
      <c r="C90" s="62" t="s">
        <v>62</v>
      </c>
      <c r="D90" s="46" t="s">
        <v>57</v>
      </c>
      <c r="E90" s="38" t="n">
        <v>50</v>
      </c>
      <c r="F90" s="38" t="n">
        <v>49</v>
      </c>
      <c r="G90" s="38" t="n">
        <v>46</v>
      </c>
      <c r="H90" s="38" t="n">
        <v>44</v>
      </c>
      <c r="I90" s="38" t="n">
        <v>46</v>
      </c>
      <c r="J90" s="38" t="n">
        <v>44</v>
      </c>
      <c r="K90" s="38" t="n">
        <v>46</v>
      </c>
      <c r="L90" s="38" t="n">
        <v>46</v>
      </c>
      <c r="M90" s="38" t="n">
        <v>46</v>
      </c>
      <c r="N90" s="38" t="n">
        <v>50</v>
      </c>
    </row>
    <row r="91" customFormat="false" ht="13.2" hidden="false" customHeight="false" outlineLevel="0" collapsed="false">
      <c r="C91" s="62" t="s">
        <v>63</v>
      </c>
      <c r="D91" s="46" t="s">
        <v>57</v>
      </c>
      <c r="E91" s="38" t="n">
        <v>27</v>
      </c>
      <c r="F91" s="38" t="n">
        <v>27</v>
      </c>
      <c r="G91" s="38" t="n">
        <v>27</v>
      </c>
      <c r="H91" s="38" t="n">
        <v>26</v>
      </c>
      <c r="I91" s="38" t="n">
        <v>27</v>
      </c>
      <c r="J91" s="38" t="n">
        <v>26</v>
      </c>
      <c r="K91" s="38" t="n">
        <v>27</v>
      </c>
      <c r="L91" s="38" t="n">
        <v>27</v>
      </c>
      <c r="M91" s="38" t="n">
        <v>27</v>
      </c>
      <c r="N91" s="38" t="n">
        <v>27</v>
      </c>
    </row>
    <row r="92" customFormat="false" ht="25.35" hidden="false" customHeight="true" outlineLevel="0" collapsed="false">
      <c r="C92" s="63" t="s">
        <v>64</v>
      </c>
      <c r="D92" s="46" t="s">
        <v>17</v>
      </c>
      <c r="E92" s="64" t="n">
        <f aca="false">E94+E96+E97+E99+E100+E101</f>
        <v>1.2</v>
      </c>
      <c r="F92" s="64" t="n">
        <f aca="false">SUM(F94+F96+F97+F98+F99+F100+F101)</f>
        <v>0.9</v>
      </c>
      <c r="G92" s="64" t="n">
        <f aca="false">G94+G96+G97+G99+G100+G101+G98</f>
        <v>0.9</v>
      </c>
      <c r="H92" s="64" t="n">
        <f aca="false">H94+H96+H97+H99+H100+H101+H98</f>
        <v>0.895</v>
      </c>
      <c r="I92" s="64" t="n">
        <f aca="false">I94+I96+I97+I99+I100+I101+I98</f>
        <v>0.9</v>
      </c>
      <c r="J92" s="64" t="n">
        <f aca="false">J94+J96+J97+J99+J100+J101+J98</f>
        <v>0.895</v>
      </c>
      <c r="K92" s="64" t="n">
        <f aca="false">K94+K96+K97+K99+K100+K101+K98</f>
        <v>0.9</v>
      </c>
      <c r="L92" s="64" t="n">
        <f aca="false">L94+L96+L97+L99+L100+L101+L98</f>
        <v>0.895</v>
      </c>
      <c r="M92" s="64" t="n">
        <v>0.9</v>
      </c>
      <c r="N92" s="64" t="n">
        <f aca="false">N94+N96+N97+N99+N100+N101</f>
        <v>1.195</v>
      </c>
    </row>
    <row r="93" customFormat="false" ht="22.8" hidden="false" customHeight="false" outlineLevel="0" collapsed="false">
      <c r="C93" s="62" t="s">
        <v>58</v>
      </c>
      <c r="D93" s="46" t="s">
        <v>17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3.2" hidden="false" customHeight="false" outlineLevel="0" collapsed="false">
      <c r="C94" s="65" t="s">
        <v>65</v>
      </c>
      <c r="D94" s="66" t="s">
        <v>66</v>
      </c>
      <c r="E94" s="38" t="n">
        <v>0.14</v>
      </c>
      <c r="F94" s="38" t="n">
        <v>0.12</v>
      </c>
      <c r="G94" s="38" t="n">
        <v>0.12</v>
      </c>
      <c r="H94" s="38" t="n">
        <v>0.12</v>
      </c>
      <c r="I94" s="38" t="n">
        <v>0.12</v>
      </c>
      <c r="J94" s="38" t="n">
        <v>0.12</v>
      </c>
      <c r="K94" s="38" t="n">
        <v>0.12</v>
      </c>
      <c r="L94" s="38" t="n">
        <v>0.12</v>
      </c>
      <c r="M94" s="38" t="n">
        <v>0.12</v>
      </c>
      <c r="N94" s="38" t="n">
        <v>0.14</v>
      </c>
    </row>
    <row r="95" customFormat="false" ht="13.2" hidden="false" customHeight="false" outlineLevel="0" collapsed="false">
      <c r="C95" s="62" t="s">
        <v>27</v>
      </c>
      <c r="D95" s="46" t="s">
        <v>17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3.2" hidden="false" customHeight="false" outlineLevel="0" collapsed="false">
      <c r="C96" s="62" t="s">
        <v>32</v>
      </c>
      <c r="D96" s="46" t="s">
        <v>17</v>
      </c>
      <c r="E96" s="64" t="n">
        <v>0.105</v>
      </c>
      <c r="F96" s="64" t="n">
        <v>0.07</v>
      </c>
      <c r="G96" s="64" t="n">
        <v>0.07</v>
      </c>
      <c r="H96" s="64" t="n">
        <v>0.07</v>
      </c>
      <c r="I96" s="64" t="n">
        <v>0.07</v>
      </c>
      <c r="J96" s="64" t="n">
        <v>0.07</v>
      </c>
      <c r="K96" s="64" t="n">
        <v>0.07</v>
      </c>
      <c r="L96" s="64" t="n">
        <v>0.07</v>
      </c>
      <c r="M96" s="64" t="n">
        <v>0.07</v>
      </c>
      <c r="N96" s="64" t="n">
        <v>0.105</v>
      </c>
    </row>
    <row r="97" customFormat="false" ht="22.8" hidden="false" customHeight="false" outlineLevel="0" collapsed="false">
      <c r="C97" s="62" t="s">
        <v>60</v>
      </c>
      <c r="D97" s="46" t="s">
        <v>17</v>
      </c>
      <c r="E97" s="64" t="n">
        <v>0.08</v>
      </c>
      <c r="F97" s="64" t="n">
        <v>0.06</v>
      </c>
      <c r="G97" s="64" t="n">
        <v>0.06</v>
      </c>
      <c r="H97" s="64" t="n">
        <v>0.06</v>
      </c>
      <c r="I97" s="64" t="n">
        <v>0.06</v>
      </c>
      <c r="J97" s="64" t="n">
        <v>0.06</v>
      </c>
      <c r="K97" s="64" t="n">
        <v>0.06</v>
      </c>
      <c r="L97" s="64" t="n">
        <v>0.06</v>
      </c>
      <c r="M97" s="64" t="n">
        <v>0.06</v>
      </c>
      <c r="N97" s="64" t="n">
        <v>0.08</v>
      </c>
    </row>
    <row r="98" customFormat="false" ht="34.2" hidden="false" customHeight="false" outlineLevel="0" collapsed="false">
      <c r="C98" s="62" t="s">
        <v>61</v>
      </c>
      <c r="D98" s="46" t="s">
        <v>17</v>
      </c>
      <c r="E98" s="64"/>
      <c r="F98" s="64" t="n">
        <v>0.1</v>
      </c>
      <c r="G98" s="64" t="n">
        <v>0.1</v>
      </c>
      <c r="H98" s="64" t="n">
        <v>0.1</v>
      </c>
      <c r="I98" s="64" t="n">
        <v>0.1</v>
      </c>
      <c r="J98" s="64" t="n">
        <v>0.1</v>
      </c>
      <c r="K98" s="64" t="n">
        <v>0.1</v>
      </c>
      <c r="L98" s="64" t="n">
        <v>0.1</v>
      </c>
      <c r="M98" s="64" t="n">
        <v>0.1</v>
      </c>
      <c r="N98" s="64"/>
    </row>
    <row r="99" customFormat="false" ht="13.2" hidden="false" customHeight="false" outlineLevel="0" collapsed="false">
      <c r="C99" s="62" t="s">
        <v>48</v>
      </c>
      <c r="D99" s="46" t="s">
        <v>17</v>
      </c>
      <c r="E99" s="38" t="n">
        <v>0.07</v>
      </c>
      <c r="F99" s="38" t="n">
        <v>0.05</v>
      </c>
      <c r="G99" s="38" t="n">
        <v>0.05</v>
      </c>
      <c r="H99" s="38" t="n">
        <v>0.05</v>
      </c>
      <c r="I99" s="38" t="n">
        <v>0.05</v>
      </c>
      <c r="J99" s="38" t="n">
        <v>0.05</v>
      </c>
      <c r="K99" s="38" t="n">
        <v>0.05</v>
      </c>
      <c r="L99" s="38" t="n">
        <v>0.05</v>
      </c>
      <c r="M99" s="38" t="n">
        <v>0.5</v>
      </c>
      <c r="N99" s="38" t="n">
        <v>0.07</v>
      </c>
    </row>
    <row r="100" customFormat="false" ht="13.2" hidden="false" customHeight="false" outlineLevel="0" collapsed="false">
      <c r="C100" s="62" t="s">
        <v>62</v>
      </c>
      <c r="D100" s="46" t="s">
        <v>17</v>
      </c>
      <c r="E100" s="38" t="n">
        <v>0.42</v>
      </c>
      <c r="F100" s="38" t="n">
        <v>0.4</v>
      </c>
      <c r="G100" s="38" t="n">
        <v>0.4</v>
      </c>
      <c r="H100" s="38" t="n">
        <v>0.395</v>
      </c>
      <c r="I100" s="38" t="n">
        <v>0.4</v>
      </c>
      <c r="J100" s="38" t="n">
        <v>0.395</v>
      </c>
      <c r="K100" s="38" t="n">
        <v>0.4</v>
      </c>
      <c r="L100" s="38" t="n">
        <v>0.395</v>
      </c>
      <c r="M100" s="38" t="n">
        <v>0.4</v>
      </c>
      <c r="N100" s="38" t="n">
        <v>0.42</v>
      </c>
    </row>
    <row r="101" customFormat="false" ht="13.2" hidden="false" customHeight="false" outlineLevel="0" collapsed="false">
      <c r="C101" s="62" t="s">
        <v>63</v>
      </c>
      <c r="D101" s="46" t="s">
        <v>17</v>
      </c>
      <c r="E101" s="38" t="n">
        <v>0.385</v>
      </c>
      <c r="F101" s="38" t="n">
        <v>0.1</v>
      </c>
      <c r="G101" s="38" t="n">
        <v>0.1</v>
      </c>
      <c r="H101" s="38" t="n">
        <v>0.1</v>
      </c>
      <c r="I101" s="38" t="n">
        <v>0.1</v>
      </c>
      <c r="J101" s="38" t="n">
        <v>0.1</v>
      </c>
      <c r="K101" s="38" t="n">
        <v>0.1</v>
      </c>
      <c r="L101" s="38" t="n">
        <v>0.1</v>
      </c>
      <c r="M101" s="38" t="n">
        <v>0.1</v>
      </c>
      <c r="N101" s="38" t="n">
        <v>0.38</v>
      </c>
    </row>
    <row r="102" customFormat="false" ht="13.2" hidden="false" customHeight="false" outlineLevel="0" collapsed="false">
      <c r="C102" s="63" t="s">
        <v>67</v>
      </c>
      <c r="D102" s="46" t="s">
        <v>23</v>
      </c>
      <c r="E102" s="38" t="n">
        <f aca="false">E104+E105+E107+E108+E109+E110+E111+E106</f>
        <v>4240.5</v>
      </c>
      <c r="F102" s="38" t="n">
        <f aca="false">F104+F105+F107+F108+F109+F110+F111+F106</f>
        <v>4369</v>
      </c>
      <c r="G102" s="38" t="n">
        <f aca="false">G104+G105+G107+G108+G109+G110+G111+G106</f>
        <v>4500.07</v>
      </c>
      <c r="H102" s="38" t="n">
        <f aca="false">H104+H105+H107+H108+H109+H110+H111+H106</f>
        <v>4612.57</v>
      </c>
      <c r="I102" s="38" t="n">
        <f aca="false">I104+I105+I107+I108+I109+I110+I111+I106</f>
        <v>4635.07</v>
      </c>
      <c r="J102" s="38" t="n">
        <f aca="false">J104+J105+J107+J108+J109+J110+J111+J106</f>
        <v>4753.95</v>
      </c>
      <c r="K102" s="38" t="n">
        <f aca="false">K104+K105+K107+K108+K109+K110+K111+K106</f>
        <v>4774.23</v>
      </c>
      <c r="L102" s="38" t="n">
        <f aca="false">L104+L105+L107+L108+L109+L110+L111+L106</f>
        <v>4896.57</v>
      </c>
      <c r="M102" s="38" t="n">
        <f aca="false">M104+M105+M107+M108+M109+M110+M111+M106</f>
        <v>4917.45</v>
      </c>
      <c r="N102" s="38" t="n">
        <f aca="false">N104+N105+N107+N108+N109+N110+N111+N106</f>
        <v>4117</v>
      </c>
    </row>
    <row r="103" customFormat="false" ht="24.6" hidden="false" customHeight="true" outlineLevel="0" collapsed="false">
      <c r="C103" s="62" t="s">
        <v>58</v>
      </c>
      <c r="D103" s="46" t="s">
        <v>23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3.2" hidden="false" customHeight="false" outlineLevel="0" collapsed="false">
      <c r="C104" s="62" t="s">
        <v>27</v>
      </c>
      <c r="D104" s="46" t="s">
        <v>23</v>
      </c>
      <c r="E104" s="38"/>
      <c r="F104" s="38"/>
      <c r="G104" s="27"/>
      <c r="H104" s="27"/>
      <c r="I104" s="27"/>
      <c r="J104" s="27"/>
      <c r="K104" s="27"/>
      <c r="L104" s="38"/>
      <c r="M104" s="38"/>
      <c r="N104" s="38"/>
    </row>
    <row r="105" customFormat="false" ht="13.2" hidden="false" customHeight="false" outlineLevel="0" collapsed="false">
      <c r="C105" s="62" t="s">
        <v>32</v>
      </c>
      <c r="D105" s="46" t="s">
        <v>23</v>
      </c>
      <c r="E105" s="38" t="n">
        <v>146.6</v>
      </c>
      <c r="F105" s="38" t="n">
        <v>150.4</v>
      </c>
      <c r="G105" s="38" t="n">
        <v>154.91</v>
      </c>
      <c r="H105" s="38" t="n">
        <v>158.78</v>
      </c>
      <c r="I105" s="38" t="n">
        <v>159.56</v>
      </c>
      <c r="J105" s="38" t="n">
        <v>163.54</v>
      </c>
      <c r="K105" s="38" t="n">
        <v>164.35</v>
      </c>
      <c r="L105" s="38" t="n">
        <v>168.45</v>
      </c>
      <c r="M105" s="38" t="n">
        <v>169.28</v>
      </c>
      <c r="N105" s="38" t="n">
        <v>142.3</v>
      </c>
    </row>
    <row r="106" customFormat="false" ht="30.6" hidden="false" customHeight="true" outlineLevel="0" collapsed="false">
      <c r="C106" s="62" t="s">
        <v>60</v>
      </c>
      <c r="D106" s="46" t="s">
        <v>23</v>
      </c>
      <c r="E106" s="38" t="n">
        <v>76.5</v>
      </c>
      <c r="F106" s="38" t="n">
        <v>78.8</v>
      </c>
      <c r="G106" s="38" t="n">
        <v>81.16</v>
      </c>
      <c r="H106" s="38" t="n">
        <v>83.19</v>
      </c>
      <c r="I106" s="38" t="n">
        <v>83.59</v>
      </c>
      <c r="J106" s="38" t="n">
        <v>85.69</v>
      </c>
      <c r="K106" s="38" t="n">
        <v>86.1</v>
      </c>
      <c r="L106" s="38" t="n">
        <v>88.26</v>
      </c>
      <c r="M106" s="38" t="n">
        <v>88.68</v>
      </c>
      <c r="N106" s="38" t="n">
        <v>74.3</v>
      </c>
    </row>
    <row r="107" customFormat="false" ht="36.75" hidden="false" customHeight="true" outlineLevel="0" collapsed="false">
      <c r="C107" s="62" t="s">
        <v>61</v>
      </c>
      <c r="D107" s="46" t="s">
        <v>23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3.2" hidden="false" customHeight="false" outlineLevel="0" collapsed="false">
      <c r="C108" s="62" t="s">
        <v>48</v>
      </c>
      <c r="D108" s="46" t="s">
        <v>23</v>
      </c>
      <c r="E108" s="38" t="n">
        <v>224.5</v>
      </c>
      <c r="F108" s="38" t="n">
        <v>231.3</v>
      </c>
      <c r="G108" s="38" t="n">
        <v>238.24</v>
      </c>
      <c r="H108" s="38" t="n">
        <v>244.2</v>
      </c>
      <c r="I108" s="38" t="n">
        <v>245.39</v>
      </c>
      <c r="J108" s="38" t="n">
        <v>251.53</v>
      </c>
      <c r="K108" s="38" t="n">
        <v>252.75</v>
      </c>
      <c r="L108" s="38" t="n">
        <v>259.08</v>
      </c>
      <c r="M108" s="38" t="n">
        <v>260.33</v>
      </c>
      <c r="N108" s="38" t="n">
        <v>218</v>
      </c>
    </row>
    <row r="109" customFormat="false" ht="13.2" hidden="false" customHeight="false" outlineLevel="0" collapsed="false">
      <c r="C109" s="62" t="s">
        <v>62</v>
      </c>
      <c r="D109" s="46" t="s">
        <v>23</v>
      </c>
      <c r="E109" s="38" t="n">
        <v>2840</v>
      </c>
      <c r="F109" s="38" t="n">
        <v>2926</v>
      </c>
      <c r="G109" s="38" t="n">
        <v>3013.78</v>
      </c>
      <c r="H109" s="38" t="n">
        <v>3089.12</v>
      </c>
      <c r="I109" s="38" t="n">
        <v>3104.19</v>
      </c>
      <c r="J109" s="38" t="n">
        <v>3181.79</v>
      </c>
      <c r="K109" s="38" t="n">
        <v>3197.32</v>
      </c>
      <c r="L109" s="38" t="n">
        <v>3277.24</v>
      </c>
      <c r="M109" s="38" t="n">
        <v>3293.24</v>
      </c>
      <c r="N109" s="38" t="n">
        <v>2757.3</v>
      </c>
    </row>
    <row r="110" customFormat="false" ht="13.2" hidden="false" customHeight="false" outlineLevel="0" collapsed="false">
      <c r="C110" s="62" t="s">
        <v>63</v>
      </c>
      <c r="D110" s="46" t="s">
        <v>23</v>
      </c>
      <c r="E110" s="38" t="n">
        <v>275.9</v>
      </c>
      <c r="F110" s="38" t="n">
        <v>217</v>
      </c>
      <c r="G110" s="38" t="n">
        <v>223.51</v>
      </c>
      <c r="H110" s="38" t="n">
        <v>229.1</v>
      </c>
      <c r="I110" s="38" t="n">
        <v>230.22</v>
      </c>
      <c r="J110" s="38" t="n">
        <v>235.97</v>
      </c>
      <c r="K110" s="38" t="n">
        <v>237.23</v>
      </c>
      <c r="L110" s="38" t="n">
        <v>243.05</v>
      </c>
      <c r="M110" s="38" t="n">
        <v>244.35</v>
      </c>
      <c r="N110" s="38" t="n">
        <v>267.4</v>
      </c>
    </row>
    <row r="111" customFormat="false" ht="13.2" hidden="false" customHeight="false" outlineLevel="0" collapsed="false">
      <c r="C111" s="65" t="s">
        <v>65</v>
      </c>
      <c r="D111" s="66" t="s">
        <v>66</v>
      </c>
      <c r="E111" s="38" t="n">
        <v>677</v>
      </c>
      <c r="F111" s="38" t="n">
        <v>765.5</v>
      </c>
      <c r="G111" s="38" t="n">
        <v>788.47</v>
      </c>
      <c r="H111" s="38" t="n">
        <v>808.18</v>
      </c>
      <c r="I111" s="38" t="n">
        <v>812.12</v>
      </c>
      <c r="J111" s="38" t="n">
        <v>835.43</v>
      </c>
      <c r="K111" s="38" t="n">
        <v>836.48</v>
      </c>
      <c r="L111" s="38" t="n">
        <v>860.49</v>
      </c>
      <c r="M111" s="38" t="n">
        <v>861.57</v>
      </c>
      <c r="N111" s="38" t="n">
        <v>657.7</v>
      </c>
    </row>
    <row r="112" customFormat="false" ht="13.2" hidden="false" customHeight="false" outlineLevel="0" collapsed="false">
      <c r="C112" s="67" t="s">
        <v>68</v>
      </c>
      <c r="D112" s="68"/>
      <c r="E112" s="38"/>
      <c r="F112" s="38"/>
      <c r="G112" s="42"/>
      <c r="H112" s="42"/>
      <c r="I112" s="42"/>
      <c r="J112" s="42"/>
      <c r="K112" s="42"/>
      <c r="L112" s="42"/>
      <c r="M112" s="42"/>
      <c r="N112" s="1"/>
    </row>
    <row r="113" customFormat="false" ht="80.25" hidden="false" customHeight="true" outlineLevel="0" collapsed="false">
      <c r="C113" s="69" t="s">
        <v>69</v>
      </c>
      <c r="D113" s="66" t="s">
        <v>23</v>
      </c>
      <c r="E113" s="30" t="n">
        <v>110.9</v>
      </c>
      <c r="F113" s="30" t="n">
        <f aca="false">F116+F117+F118+F121+F126+F127+F128+F129+F130+F131+F133+F120</f>
        <v>65.902</v>
      </c>
      <c r="G113" s="34" t="n">
        <f aca="false">G116+G117+G118+G121+G126+G127+G128+G129+G130+G131+G133+G120</f>
        <v>68.48</v>
      </c>
      <c r="H113" s="34" t="n">
        <f aca="false">H116+H117+H118+H121+H126+H127+H128+H129+H130+H131+H133+H120</f>
        <v>71.99</v>
      </c>
      <c r="I113" s="34" t="n">
        <f aca="false">I116+I117+I118+I121+I126+I127+I128+I129+I130+I131+I133+I120</f>
        <v>71.99</v>
      </c>
      <c r="J113" s="34" t="n">
        <f aca="false">J116+J117+J118+J121+J126+J127+J128+J129+J130+J131+J133+J120</f>
        <v>75.55</v>
      </c>
      <c r="K113" s="34" t="n">
        <f aca="false">K116+K117+K118+K121+K126+K127+K128+K129+K130+K131+K133+K120</f>
        <v>75.55</v>
      </c>
      <c r="L113" s="34" t="n">
        <f aca="false">L116+L117+L118+L121+L126+L127+L128+L129+L130+L131+L133+L120</f>
        <v>80.13</v>
      </c>
      <c r="M113" s="34" t="n">
        <f aca="false">M116+M117+M118+M121+M126+M127+M128+M129+M130+M131+M133+M120</f>
        <v>80.13</v>
      </c>
      <c r="N113" s="34" t="n">
        <f aca="false">N116+N117+N118+N121+N126+N127+N128+N129+N130+N131+N133+N120</f>
        <v>121.23</v>
      </c>
    </row>
    <row r="114" customFormat="false" ht="13.2" hidden="false" customHeight="false" outlineLevel="0" collapsed="false">
      <c r="C114" s="69" t="s">
        <v>70</v>
      </c>
      <c r="D114" s="46" t="s">
        <v>19</v>
      </c>
      <c r="E114" s="34" t="n">
        <v>85.7</v>
      </c>
      <c r="F114" s="34" t="n">
        <f aca="false">F113/F115/E113*10000</f>
        <v>56.2733967265076</v>
      </c>
      <c r="G114" s="34" t="n">
        <f aca="false">G113/G115/F113*10000</f>
        <v>98.8695234434107</v>
      </c>
      <c r="H114" s="34" t="n">
        <f aca="false">H113/H115/G113*10000</f>
        <v>99.7396433701609</v>
      </c>
      <c r="I114" s="34" t="n">
        <f aca="false">I113/I115/G113*10000</f>
        <v>101.082292415528</v>
      </c>
      <c r="J114" s="34" t="n">
        <f aca="false">J113/J115/H113*10000</f>
        <v>99.4740580741533</v>
      </c>
      <c r="K114" s="34" t="n">
        <f aca="false">K113/K115/I113*10000</f>
        <v>100.908780065607</v>
      </c>
      <c r="L114" s="34" t="n">
        <f aca="false">L113/L115/J113*10000</f>
        <v>100.532900906778</v>
      </c>
      <c r="M114" s="34" t="n">
        <f aca="false">M113/M115/K113*10000</f>
        <v>101.982894669857</v>
      </c>
      <c r="N114" s="34" t="n">
        <v>189.3</v>
      </c>
    </row>
    <row r="115" customFormat="false" ht="25.5" hidden="false" customHeight="true" outlineLevel="0" collapsed="false">
      <c r="C115" s="69" t="s">
        <v>54</v>
      </c>
      <c r="D115" s="46" t="s">
        <v>19</v>
      </c>
      <c r="E115" s="34" t="n">
        <v>106.8</v>
      </c>
      <c r="F115" s="34" t="n">
        <v>105.6</v>
      </c>
      <c r="G115" s="34" t="n">
        <v>105.1</v>
      </c>
      <c r="H115" s="34" t="n">
        <v>105.4</v>
      </c>
      <c r="I115" s="34" t="n">
        <v>104</v>
      </c>
      <c r="J115" s="34" t="n">
        <v>105.5</v>
      </c>
      <c r="K115" s="34" t="n">
        <v>104</v>
      </c>
      <c r="L115" s="34" t="n">
        <v>105.5</v>
      </c>
      <c r="M115" s="34" t="n">
        <v>104</v>
      </c>
      <c r="N115" s="34" t="n">
        <v>105.3</v>
      </c>
    </row>
    <row r="116" customFormat="false" ht="61.2" hidden="false" customHeight="false" outlineLevel="0" collapsed="false">
      <c r="C116" s="70" t="s">
        <v>71</v>
      </c>
      <c r="D116" s="46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0.5" hidden="false" customHeight="true" outlineLevel="0" collapsed="false">
      <c r="C117" s="71" t="s">
        <v>44</v>
      </c>
      <c r="D117" s="66" t="s">
        <v>72</v>
      </c>
      <c r="E117" s="38" t="n">
        <v>14.5</v>
      </c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39.6" hidden="false" customHeight="false" outlineLevel="0" collapsed="false">
      <c r="C118" s="71" t="s">
        <v>27</v>
      </c>
      <c r="D118" s="66" t="s">
        <v>72</v>
      </c>
      <c r="E118" s="38" t="n">
        <v>4.9</v>
      </c>
      <c r="F118" s="38" t="n">
        <v>3</v>
      </c>
      <c r="G118" s="38" t="n">
        <v>8</v>
      </c>
      <c r="H118" s="38" t="n">
        <v>17</v>
      </c>
      <c r="I118" s="38" t="n">
        <v>17</v>
      </c>
      <c r="J118" s="38" t="n">
        <v>8.9</v>
      </c>
      <c r="K118" s="38" t="n">
        <v>8.9</v>
      </c>
      <c r="L118" s="38" t="n">
        <v>12</v>
      </c>
      <c r="M118" s="38" t="n">
        <v>12</v>
      </c>
      <c r="N118" s="38" t="n">
        <v>15.7</v>
      </c>
    </row>
    <row r="119" customFormat="false" ht="39.6" hidden="false" customHeight="false" outlineLevel="0" collapsed="false">
      <c r="C119" s="71" t="s">
        <v>32</v>
      </c>
      <c r="D119" s="66" t="s">
        <v>72</v>
      </c>
      <c r="E119" s="38" t="n">
        <v>5.3</v>
      </c>
      <c r="F119" s="38"/>
      <c r="G119" s="38" t="n">
        <v>8</v>
      </c>
      <c r="H119" s="38" t="n">
        <v>15</v>
      </c>
      <c r="I119" s="38" t="n">
        <v>15</v>
      </c>
      <c r="J119" s="38" t="n">
        <v>10</v>
      </c>
      <c r="K119" s="38" t="n">
        <v>10</v>
      </c>
      <c r="L119" s="38" t="n">
        <v>12</v>
      </c>
      <c r="M119" s="38" t="n">
        <v>12</v>
      </c>
      <c r="N119" s="38"/>
    </row>
    <row r="120" customFormat="false" ht="39.6" hidden="false" customHeight="false" outlineLevel="0" collapsed="false">
      <c r="C120" s="71" t="s">
        <v>40</v>
      </c>
      <c r="D120" s="66" t="s">
        <v>72</v>
      </c>
      <c r="E120" s="38"/>
      <c r="F120" s="38"/>
      <c r="G120" s="38" t="n">
        <v>1.6</v>
      </c>
      <c r="H120" s="38" t="n">
        <v>2.9</v>
      </c>
      <c r="I120" s="38" t="n">
        <v>2.9</v>
      </c>
      <c r="J120" s="38" t="n">
        <v>1</v>
      </c>
      <c r="K120" s="38" t="n">
        <v>1</v>
      </c>
      <c r="L120" s="38" t="n">
        <v>2</v>
      </c>
      <c r="M120" s="38" t="n">
        <v>2</v>
      </c>
      <c r="N120" s="38" t="n">
        <v>22.4</v>
      </c>
    </row>
    <row r="121" customFormat="false" ht="52.8" hidden="false" customHeight="false" outlineLevel="0" collapsed="false">
      <c r="C121" s="72" t="s">
        <v>42</v>
      </c>
      <c r="D121" s="66" t="s">
        <v>72</v>
      </c>
      <c r="E121" s="38" t="n">
        <v>0.9</v>
      </c>
      <c r="F121" s="38"/>
      <c r="G121" s="38" t="n">
        <v>1</v>
      </c>
      <c r="H121" s="38" t="n">
        <v>2</v>
      </c>
      <c r="I121" s="38" t="n">
        <v>2</v>
      </c>
      <c r="J121" s="38" t="n">
        <v>1</v>
      </c>
      <c r="K121" s="38" t="n">
        <v>1</v>
      </c>
      <c r="L121" s="38" t="n">
        <v>5.2</v>
      </c>
      <c r="M121" s="38" t="n">
        <v>5.2</v>
      </c>
      <c r="N121" s="38"/>
    </row>
    <row r="122" customFormat="false" ht="13.2" hidden="false" customHeight="false" outlineLevel="0" collapsed="false">
      <c r="C122" s="61" t="s">
        <v>6</v>
      </c>
      <c r="D122" s="19" t="s">
        <v>7</v>
      </c>
      <c r="E122" s="20" t="s">
        <v>8</v>
      </c>
      <c r="F122" s="20" t="s">
        <v>8</v>
      </c>
      <c r="G122" s="20" t="s">
        <v>9</v>
      </c>
      <c r="H122" s="21" t="s">
        <v>10</v>
      </c>
      <c r="I122" s="21"/>
      <c r="J122" s="21"/>
      <c r="K122" s="21"/>
      <c r="L122" s="21"/>
      <c r="M122" s="21"/>
      <c r="N122" s="22" t="s">
        <v>8</v>
      </c>
    </row>
    <row r="123" customFormat="false" ht="13.2" hidden="false" customHeight="false" outlineLevel="0" collapsed="false">
      <c r="C123" s="61"/>
      <c r="D123" s="19"/>
      <c r="E123" s="19" t="n">
        <v>2019</v>
      </c>
      <c r="F123" s="19" t="n">
        <v>2020</v>
      </c>
      <c r="G123" s="19" t="n">
        <v>2021</v>
      </c>
      <c r="H123" s="21" t="n">
        <v>2022</v>
      </c>
      <c r="I123" s="21"/>
      <c r="J123" s="21" t="n">
        <v>2023</v>
      </c>
      <c r="K123" s="21"/>
      <c r="L123" s="21" t="n">
        <v>2024</v>
      </c>
      <c r="M123" s="21"/>
      <c r="N123" s="23" t="n">
        <v>2018</v>
      </c>
    </row>
    <row r="124" s="24" customFormat="true" ht="26.25" hidden="false" customHeight="true" outlineLevel="0" collapsed="false">
      <c r="C124" s="61"/>
      <c r="D124" s="19"/>
      <c r="E124" s="19"/>
      <c r="F124" s="19"/>
      <c r="G124" s="19"/>
      <c r="H124" s="25" t="s">
        <v>11</v>
      </c>
      <c r="I124" s="25" t="s">
        <v>12</v>
      </c>
      <c r="J124" s="25" t="s">
        <v>11</v>
      </c>
      <c r="K124" s="25" t="s">
        <v>12</v>
      </c>
      <c r="L124" s="25" t="s">
        <v>11</v>
      </c>
      <c r="M124" s="25" t="s">
        <v>12</v>
      </c>
      <c r="N124" s="23"/>
    </row>
    <row r="125" customFormat="false" ht="13.2" hidden="false" customHeight="false" outlineLevel="0" collapsed="false">
      <c r="C125" s="61"/>
      <c r="D125" s="19"/>
      <c r="E125" s="19"/>
      <c r="F125" s="19"/>
      <c r="G125" s="19"/>
      <c r="H125" s="20" t="s">
        <v>13</v>
      </c>
      <c r="I125" s="20" t="s">
        <v>14</v>
      </c>
      <c r="J125" s="20" t="s">
        <v>13</v>
      </c>
      <c r="K125" s="20" t="s">
        <v>14</v>
      </c>
      <c r="L125" s="20" t="s">
        <v>13</v>
      </c>
      <c r="M125" s="20" t="s">
        <v>14</v>
      </c>
      <c r="N125" s="23"/>
    </row>
    <row r="126" customFormat="false" ht="39.6" hidden="false" customHeight="false" outlineLevel="0" collapsed="false">
      <c r="C126" s="71" t="s">
        <v>73</v>
      </c>
      <c r="D126" s="66" t="s">
        <v>72</v>
      </c>
      <c r="E126" s="38"/>
      <c r="F126" s="38"/>
      <c r="G126" s="38"/>
      <c r="H126" s="38"/>
      <c r="I126" s="38"/>
      <c r="J126" s="38"/>
      <c r="K126" s="38"/>
      <c r="L126" s="38"/>
      <c r="M126" s="38"/>
      <c r="N126" s="38" t="n">
        <v>5.2</v>
      </c>
    </row>
    <row r="127" customFormat="false" ht="39.6" hidden="false" customHeight="false" outlineLevel="0" collapsed="false">
      <c r="C127" s="71" t="s">
        <v>74</v>
      </c>
      <c r="D127" s="66" t="s">
        <v>72</v>
      </c>
      <c r="E127" s="38" t="n">
        <v>107</v>
      </c>
      <c r="F127" s="38" t="n">
        <v>9.551</v>
      </c>
      <c r="G127" s="38" t="n">
        <v>10</v>
      </c>
      <c r="H127" s="38" t="n">
        <v>10</v>
      </c>
      <c r="I127" s="38" t="n">
        <v>10</v>
      </c>
      <c r="J127" s="38" t="n">
        <v>8</v>
      </c>
      <c r="K127" s="38" t="n">
        <v>8</v>
      </c>
      <c r="L127" s="38" t="n">
        <v>10</v>
      </c>
      <c r="M127" s="38" t="n">
        <v>10</v>
      </c>
      <c r="N127" s="38" t="n">
        <v>8.1</v>
      </c>
    </row>
    <row r="128" customFormat="false" ht="39.6" hidden="false" customHeight="false" outlineLevel="0" collapsed="false">
      <c r="C128" s="71" t="s">
        <v>75</v>
      </c>
      <c r="D128" s="66" t="s">
        <v>72</v>
      </c>
      <c r="E128" s="38" t="n">
        <v>25.4</v>
      </c>
      <c r="F128" s="38" t="n">
        <v>12.842</v>
      </c>
      <c r="G128" s="38" t="n">
        <v>15</v>
      </c>
      <c r="H128" s="38" t="n">
        <v>16</v>
      </c>
      <c r="I128" s="38" t="n">
        <v>16</v>
      </c>
      <c r="J128" s="38" t="n">
        <v>10</v>
      </c>
      <c r="K128" s="38" t="n">
        <v>10</v>
      </c>
      <c r="L128" s="38" t="n">
        <v>15</v>
      </c>
      <c r="M128" s="38" t="n">
        <v>15</v>
      </c>
      <c r="N128" s="38" t="n">
        <v>50.1</v>
      </c>
    </row>
    <row r="129" customFormat="false" ht="39.6" hidden="false" customHeight="false" outlineLevel="0" collapsed="false">
      <c r="C129" s="71" t="s">
        <v>76</v>
      </c>
      <c r="D129" s="66" t="s">
        <v>72</v>
      </c>
      <c r="E129" s="38" t="n">
        <v>43.4</v>
      </c>
      <c r="F129" s="38" t="n">
        <v>39.9</v>
      </c>
      <c r="G129" s="38" t="n">
        <v>0.98</v>
      </c>
      <c r="H129" s="38" t="n">
        <v>12.09</v>
      </c>
      <c r="I129" s="38" t="n">
        <v>12.09</v>
      </c>
      <c r="J129" s="38" t="n">
        <v>35.65</v>
      </c>
      <c r="K129" s="38" t="n">
        <v>35.65</v>
      </c>
      <c r="L129" s="38" t="n">
        <v>23.93</v>
      </c>
      <c r="M129" s="38" t="n">
        <v>23.93</v>
      </c>
      <c r="N129" s="38" t="n">
        <v>16.2</v>
      </c>
    </row>
    <row r="130" customFormat="false" ht="39.6" hidden="false" customHeight="false" outlineLevel="0" collapsed="false">
      <c r="C130" s="71" t="s">
        <v>77</v>
      </c>
      <c r="D130" s="66" t="s">
        <v>72</v>
      </c>
      <c r="E130" s="38" t="n">
        <v>2.2</v>
      </c>
      <c r="F130" s="38" t="n">
        <v>0.609</v>
      </c>
      <c r="G130" s="38" t="n">
        <v>28.9</v>
      </c>
      <c r="H130" s="38" t="n">
        <v>10</v>
      </c>
      <c r="I130" s="38" t="n">
        <v>10</v>
      </c>
      <c r="J130" s="38" t="n">
        <v>9</v>
      </c>
      <c r="K130" s="38" t="n">
        <v>9</v>
      </c>
      <c r="L130" s="38" t="n">
        <v>10</v>
      </c>
      <c r="M130" s="38" t="n">
        <v>10</v>
      </c>
      <c r="N130" s="38" t="n">
        <v>3.5</v>
      </c>
    </row>
    <row r="131" customFormat="false" ht="39.6" hidden="false" customHeight="false" outlineLevel="0" collapsed="false">
      <c r="C131" s="71" t="s">
        <v>78</v>
      </c>
      <c r="D131" s="66" t="s">
        <v>72</v>
      </c>
      <c r="E131" s="38" t="n">
        <v>1.7</v>
      </c>
      <c r="F131" s="38"/>
      <c r="G131" s="38"/>
      <c r="H131" s="38"/>
      <c r="I131" s="38"/>
      <c r="J131" s="38"/>
      <c r="K131" s="38"/>
      <c r="L131" s="38"/>
      <c r="M131" s="38"/>
      <c r="N131" s="38" t="n">
        <v>0.03</v>
      </c>
    </row>
    <row r="132" customFormat="false" ht="39.6" hidden="false" customHeight="false" outlineLevel="0" collapsed="false">
      <c r="C132" s="71" t="s">
        <v>79</v>
      </c>
      <c r="D132" s="66" t="s">
        <v>72</v>
      </c>
      <c r="E132" s="38" t="n">
        <v>0</v>
      </c>
      <c r="F132" s="38"/>
      <c r="G132" s="38"/>
      <c r="H132" s="38"/>
      <c r="I132" s="38"/>
      <c r="J132" s="38"/>
      <c r="K132" s="38"/>
      <c r="L132" s="38"/>
      <c r="M132" s="38"/>
      <c r="N132" s="38" t="n">
        <v>0.07</v>
      </c>
    </row>
    <row r="133" customFormat="false" ht="39.6" hidden="false" customHeight="false" outlineLevel="0" collapsed="false">
      <c r="C133" s="71" t="s">
        <v>80</v>
      </c>
      <c r="D133" s="66" t="s">
        <v>72</v>
      </c>
      <c r="E133" s="38" t="n">
        <v>1.9</v>
      </c>
      <c r="F133" s="38"/>
      <c r="G133" s="38" t="n">
        <v>3</v>
      </c>
      <c r="H133" s="38" t="n">
        <v>2</v>
      </c>
      <c r="I133" s="38" t="n">
        <v>2</v>
      </c>
      <c r="J133" s="38" t="n">
        <v>2</v>
      </c>
      <c r="K133" s="38" t="n">
        <v>2</v>
      </c>
      <c r="L133" s="38" t="n">
        <v>2</v>
      </c>
      <c r="M133" s="38" t="n">
        <v>2</v>
      </c>
      <c r="N133" s="38"/>
    </row>
    <row r="134" customFormat="false" ht="51" hidden="false" customHeight="false" outlineLevel="0" collapsed="false">
      <c r="C134" s="70" t="s">
        <v>81</v>
      </c>
      <c r="D134" s="66"/>
      <c r="E134" s="38" t="n">
        <f aca="false">E136+E137+E138</f>
        <v>21.339</v>
      </c>
      <c r="F134" s="38" t="n">
        <f aca="false">F136+F137+F138</f>
        <v>51.763</v>
      </c>
      <c r="G134" s="37" t="n">
        <f aca="false">G136+G137+G138</f>
        <v>39.782</v>
      </c>
      <c r="H134" s="37" t="n">
        <f aca="false">H136+H137+H138</f>
        <v>0</v>
      </c>
      <c r="I134" s="38" t="n">
        <f aca="false">I136+I137+I138</f>
        <v>1.031</v>
      </c>
      <c r="J134" s="38" t="n">
        <f aca="false">J136+J137+J138</f>
        <v>0</v>
      </c>
      <c r="K134" s="38" t="n">
        <f aca="false">K136+K137+K138</f>
        <v>0</v>
      </c>
      <c r="L134" s="38" t="n">
        <f aca="false">L136+L137+L138</f>
        <v>0</v>
      </c>
      <c r="M134" s="38" t="n">
        <f aca="false">M136+M137+M138</f>
        <v>0</v>
      </c>
      <c r="N134" s="38" t="n">
        <f aca="false">N136+N137+N138</f>
        <v>23.404</v>
      </c>
    </row>
    <row r="135" customFormat="false" ht="13.2" hidden="false" customHeight="false" outlineLevel="0" collapsed="false">
      <c r="C135" s="71" t="s">
        <v>82</v>
      </c>
      <c r="D135" s="66" t="s">
        <v>83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3.2" hidden="false" customHeight="false" outlineLevel="0" collapsed="false">
      <c r="C136" s="69" t="s">
        <v>84</v>
      </c>
      <c r="D136" s="66" t="s">
        <v>83</v>
      </c>
      <c r="E136" s="38"/>
      <c r="F136" s="38"/>
      <c r="G136" s="38"/>
      <c r="H136" s="73"/>
      <c r="I136" s="73"/>
      <c r="J136" s="73"/>
      <c r="K136" s="38"/>
      <c r="L136" s="38"/>
      <c r="M136" s="38"/>
      <c r="N136" s="38"/>
    </row>
    <row r="137" customFormat="false" ht="13.2" hidden="false" customHeight="false" outlineLevel="0" collapsed="false">
      <c r="C137" s="69" t="s">
        <v>85</v>
      </c>
      <c r="D137" s="66" t="s">
        <v>83</v>
      </c>
      <c r="E137" s="38" t="n">
        <v>21.1</v>
      </c>
      <c r="F137" s="38" t="n">
        <v>51.479</v>
      </c>
      <c r="G137" s="38" t="n">
        <v>37.569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17.923</v>
      </c>
    </row>
    <row r="138" customFormat="false" ht="13.2" hidden="false" customHeight="false" outlineLevel="0" collapsed="false">
      <c r="C138" s="69" t="s">
        <v>86</v>
      </c>
      <c r="D138" s="66" t="s">
        <v>83</v>
      </c>
      <c r="E138" s="38" t="n">
        <v>0.239</v>
      </c>
      <c r="F138" s="38" t="n">
        <v>0.284</v>
      </c>
      <c r="G138" s="38" t="n">
        <v>2.213</v>
      </c>
      <c r="H138" s="38" t="n">
        <v>0</v>
      </c>
      <c r="I138" s="38" t="n">
        <v>1.031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5.481</v>
      </c>
    </row>
    <row r="139" customFormat="false" ht="13.2" hidden="false" customHeight="false" outlineLevel="0" collapsed="false">
      <c r="C139" s="69"/>
      <c r="D139" s="66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2" hidden="false" customHeight="false" outlineLevel="0" collapsed="false">
      <c r="C140" s="71" t="s">
        <v>87</v>
      </c>
      <c r="D140" s="46" t="s">
        <v>88</v>
      </c>
      <c r="E140" s="38" t="n">
        <v>2603</v>
      </c>
      <c r="F140" s="38" t="n">
        <v>3203</v>
      </c>
      <c r="G140" s="38" t="n">
        <v>2500</v>
      </c>
      <c r="H140" s="38" t="n">
        <v>2700</v>
      </c>
      <c r="I140" s="38" t="n">
        <v>3000</v>
      </c>
      <c r="J140" s="38" t="n">
        <v>3000</v>
      </c>
      <c r="K140" s="38" t="n">
        <v>3200</v>
      </c>
      <c r="L140" s="38" t="n">
        <v>3170</v>
      </c>
      <c r="M140" s="38" t="n">
        <v>3380</v>
      </c>
      <c r="N140" s="38" t="n">
        <v>2424</v>
      </c>
    </row>
    <row r="141" customFormat="false" ht="13.2" hidden="false" customHeight="false" outlineLevel="0" collapsed="false">
      <c r="C141" s="74" t="s">
        <v>89</v>
      </c>
      <c r="D141" s="46"/>
      <c r="E141" s="38"/>
      <c r="F141" s="38"/>
      <c r="G141" s="42"/>
      <c r="H141" s="42"/>
      <c r="I141" s="42"/>
      <c r="J141" s="42"/>
      <c r="K141" s="42"/>
      <c r="L141" s="42"/>
      <c r="M141" s="42"/>
      <c r="N141" s="38"/>
    </row>
    <row r="142" customFormat="false" ht="13.2" hidden="true" customHeight="false" outlineLevel="0" collapsed="false">
      <c r="C142" s="71" t="s">
        <v>90</v>
      </c>
      <c r="D142" s="46"/>
      <c r="E142" s="38"/>
      <c r="F142" s="38"/>
      <c r="G142" s="38"/>
      <c r="H142" s="75"/>
      <c r="I142" s="75"/>
      <c r="J142" s="38"/>
      <c r="K142" s="38"/>
      <c r="L142" s="38"/>
      <c r="M142" s="38"/>
      <c r="N142" s="38"/>
    </row>
    <row r="143" customFormat="false" ht="13.2" hidden="true" customHeight="false" outlineLevel="0" collapsed="false">
      <c r="C143" s="69" t="s">
        <v>91</v>
      </c>
      <c r="D143" s="46" t="s">
        <v>23</v>
      </c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26.4" hidden="true" customHeight="false" outlineLevel="0" collapsed="false">
      <c r="C144" s="76" t="s">
        <v>92</v>
      </c>
      <c r="D144" s="46" t="s">
        <v>23</v>
      </c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3.2" hidden="true" customHeight="false" outlineLevel="0" collapsed="false">
      <c r="C145" s="76" t="s">
        <v>93</v>
      </c>
      <c r="D145" s="46" t="s">
        <v>23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3.2" hidden="true" customHeight="false" outlineLevel="0" collapsed="false">
      <c r="C146" s="76" t="s">
        <v>94</v>
      </c>
      <c r="D146" s="46" t="s">
        <v>23</v>
      </c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3.2" hidden="true" customHeight="false" outlineLevel="0" collapsed="false">
      <c r="C147" s="71" t="s">
        <v>95</v>
      </c>
      <c r="D147" s="46" t="s">
        <v>23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3.2" hidden="true" customHeight="false" outlineLevel="0" collapsed="false">
      <c r="C148" s="71" t="s">
        <v>96</v>
      </c>
      <c r="D148" s="46" t="s">
        <v>23</v>
      </c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3.2" hidden="true" customHeight="false" outlineLevel="0" collapsed="false">
      <c r="C149" s="71" t="s">
        <v>97</v>
      </c>
      <c r="D149" s="46" t="s">
        <v>23</v>
      </c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3.2" hidden="true" customHeight="false" outlineLevel="0" collapsed="false">
      <c r="C150" s="76" t="s">
        <v>98</v>
      </c>
      <c r="D150" s="46" t="s">
        <v>23</v>
      </c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3.2" hidden="true" customHeight="false" outlineLevel="0" collapsed="false">
      <c r="C151" s="76" t="s">
        <v>99</v>
      </c>
      <c r="D151" s="46" t="s">
        <v>23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3.2" hidden="true" customHeight="false" outlineLevel="0" collapsed="false">
      <c r="C152" s="71" t="s">
        <v>100</v>
      </c>
      <c r="D152" s="46" t="s">
        <v>101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22.35" hidden="true" customHeight="true" outlineLevel="0" collapsed="false">
      <c r="C153" s="71" t="s">
        <v>102</v>
      </c>
      <c r="D153" s="46" t="s">
        <v>103</v>
      </c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3.2" hidden="true" customHeight="false" outlineLevel="0" collapsed="false">
      <c r="C154" s="74" t="s">
        <v>104</v>
      </c>
      <c r="D154" s="46" t="s">
        <v>23</v>
      </c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3.2" hidden="true" customHeight="false" outlineLevel="0" collapsed="false">
      <c r="C155" s="71" t="s">
        <v>105</v>
      </c>
      <c r="D155" s="49" t="s">
        <v>23</v>
      </c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3.2" hidden="true" customHeight="false" outlineLevel="0" collapsed="false">
      <c r="C156" s="71" t="s">
        <v>106</v>
      </c>
      <c r="D156" s="46" t="s">
        <v>23</v>
      </c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3.2" hidden="true" customHeight="false" outlineLevel="0" collapsed="false">
      <c r="C157" s="71" t="s">
        <v>107</v>
      </c>
      <c r="D157" s="46" t="s">
        <v>23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3.2" hidden="true" customHeight="false" outlineLevel="0" collapsed="false">
      <c r="C158" s="71" t="s">
        <v>108</v>
      </c>
      <c r="D158" s="46" t="s">
        <v>23</v>
      </c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3.8" hidden="false" customHeight="false" outlineLevel="0" collapsed="false">
      <c r="C159" s="77" t="s">
        <v>109</v>
      </c>
      <c r="D159" s="78" t="s">
        <v>110</v>
      </c>
      <c r="E159" s="37" t="n">
        <v>40989.3</v>
      </c>
      <c r="F159" s="37" t="n">
        <v>42757.6</v>
      </c>
      <c r="G159" s="79" t="n">
        <v>44339.6</v>
      </c>
      <c r="H159" s="80" t="n">
        <v>46113.2</v>
      </c>
      <c r="I159" s="80" t="n">
        <v>46113.2</v>
      </c>
      <c r="J159" s="81" t="n">
        <v>47957.73</v>
      </c>
      <c r="K159" s="37" t="n">
        <v>47957.73</v>
      </c>
      <c r="L159" s="38" t="n">
        <v>49876.04</v>
      </c>
      <c r="M159" s="38" t="n">
        <v>49876.04</v>
      </c>
      <c r="N159" s="37" t="n">
        <v>38232.6</v>
      </c>
    </row>
    <row r="160" customFormat="false" ht="13.2" hidden="false" customHeight="false" outlineLevel="0" collapsed="false">
      <c r="C160" s="82" t="s">
        <v>111</v>
      </c>
      <c r="D160" s="46" t="s">
        <v>110</v>
      </c>
      <c r="E160" s="83" t="n">
        <v>13268.21</v>
      </c>
      <c r="F160" s="83" t="n">
        <v>11665.33</v>
      </c>
      <c r="G160" s="83" t="n">
        <v>11603.83</v>
      </c>
      <c r="H160" s="83" t="n">
        <v>12334.87</v>
      </c>
      <c r="I160" s="83" t="n">
        <v>12288.46</v>
      </c>
      <c r="J160" s="83" t="n">
        <v>13148.97</v>
      </c>
      <c r="K160" s="83" t="n">
        <v>12976.61</v>
      </c>
      <c r="L160" s="83" t="n">
        <v>14016.8</v>
      </c>
      <c r="M160" s="83" t="n">
        <v>13703.3</v>
      </c>
      <c r="N160" s="83" t="n">
        <v>12522</v>
      </c>
    </row>
    <row r="161" customFormat="false" ht="13.2" hidden="false" customHeight="false" outlineLevel="0" collapsed="false">
      <c r="C161" s="74" t="s">
        <v>112</v>
      </c>
      <c r="D161" s="46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3.2" hidden="false" customHeight="false" outlineLevel="0" collapsed="false">
      <c r="C162" s="69" t="s">
        <v>113</v>
      </c>
      <c r="D162" s="46" t="s">
        <v>17</v>
      </c>
      <c r="E162" s="38" t="n">
        <v>17.6</v>
      </c>
      <c r="F162" s="38" t="n">
        <v>16.8</v>
      </c>
      <c r="G162" s="38" t="n">
        <v>16.8</v>
      </c>
      <c r="H162" s="38" t="n">
        <v>16.5</v>
      </c>
      <c r="I162" s="38" t="n">
        <v>16.6</v>
      </c>
      <c r="J162" s="38" t="n">
        <v>16.5</v>
      </c>
      <c r="K162" s="38" t="n">
        <v>16.6</v>
      </c>
      <c r="L162" s="38" t="n">
        <v>16.4</v>
      </c>
      <c r="M162" s="38" t="n">
        <v>16.5</v>
      </c>
      <c r="N162" s="38" t="n">
        <v>17.9</v>
      </c>
    </row>
    <row r="163" customFormat="false" ht="13.2" hidden="false" customHeight="false" outlineLevel="0" collapsed="false">
      <c r="C163" s="69" t="s">
        <v>114</v>
      </c>
      <c r="D163" s="46" t="s">
        <v>17</v>
      </c>
      <c r="E163" s="38" t="n">
        <v>9.8</v>
      </c>
      <c r="F163" s="38" t="n">
        <v>9.7</v>
      </c>
      <c r="G163" s="38" t="n">
        <v>9.6</v>
      </c>
      <c r="H163" s="38" t="n">
        <v>9.5</v>
      </c>
      <c r="I163" s="38" t="n">
        <v>9.6</v>
      </c>
      <c r="J163" s="38" t="n">
        <v>9.5</v>
      </c>
      <c r="K163" s="38" t="n">
        <v>9.6</v>
      </c>
      <c r="L163" s="38" t="n">
        <v>9.5</v>
      </c>
      <c r="M163" s="38" t="n">
        <v>9.6</v>
      </c>
      <c r="N163" s="38" t="n">
        <v>10</v>
      </c>
    </row>
    <row r="164" customFormat="false" ht="23.85" hidden="false" customHeight="true" outlineLevel="0" collapsed="false">
      <c r="C164" s="69" t="s">
        <v>115</v>
      </c>
      <c r="D164" s="46" t="s">
        <v>17</v>
      </c>
      <c r="E164" s="38" t="n">
        <v>0.332</v>
      </c>
      <c r="F164" s="38" t="n">
        <v>0.432</v>
      </c>
      <c r="G164" s="38" t="n">
        <v>0.369</v>
      </c>
      <c r="H164" s="38" t="n">
        <v>0.42</v>
      </c>
      <c r="I164" s="38" t="n">
        <v>0.45</v>
      </c>
      <c r="J164" s="38" t="n">
        <v>0.4</v>
      </c>
      <c r="K164" s="38" t="n">
        <v>0.39</v>
      </c>
      <c r="L164" s="38" t="n">
        <v>0.35</v>
      </c>
      <c r="M164" s="38" t="n">
        <v>0.37</v>
      </c>
      <c r="N164" s="38" t="n">
        <v>0.3</v>
      </c>
    </row>
    <row r="165" customFormat="false" ht="21.6" hidden="false" customHeight="true" outlineLevel="0" collapsed="false">
      <c r="C165" s="69" t="s">
        <v>116</v>
      </c>
      <c r="D165" s="46" t="s">
        <v>117</v>
      </c>
      <c r="E165" s="38" t="n">
        <v>1.9</v>
      </c>
      <c r="F165" s="38" t="n">
        <v>2.6</v>
      </c>
      <c r="G165" s="38" t="n">
        <v>2.2</v>
      </c>
      <c r="H165" s="38" t="n">
        <v>2.5</v>
      </c>
      <c r="I165" s="38" t="n">
        <v>2.7</v>
      </c>
      <c r="J165" s="38" t="n">
        <v>2.4</v>
      </c>
      <c r="K165" s="38" t="n">
        <v>2.4</v>
      </c>
      <c r="L165" s="34" t="n">
        <v>2.1</v>
      </c>
      <c r="M165" s="34" t="n">
        <v>2.2</v>
      </c>
      <c r="N165" s="38" t="n">
        <v>1.5</v>
      </c>
    </row>
    <row r="166" customFormat="false" ht="40.35" hidden="false" customHeight="true" outlineLevel="0" collapsed="false">
      <c r="C166" s="84" t="s">
        <v>118</v>
      </c>
      <c r="D166" s="46" t="s">
        <v>23</v>
      </c>
      <c r="E166" s="34" t="n">
        <v>2928.5</v>
      </c>
      <c r="F166" s="34" t="n">
        <v>3112.8</v>
      </c>
      <c r="G166" s="34" t="n">
        <v>3318.5</v>
      </c>
      <c r="H166" s="34" t="n">
        <v>3643</v>
      </c>
      <c r="I166" s="34" t="n">
        <v>3646</v>
      </c>
      <c r="J166" s="38" t="n">
        <v>3788.7</v>
      </c>
      <c r="K166" s="38" t="n">
        <v>3791.8</v>
      </c>
      <c r="L166" s="38" t="n">
        <v>3940.2</v>
      </c>
      <c r="M166" s="38" t="n">
        <v>3943.5</v>
      </c>
      <c r="N166" s="34" t="n">
        <v>2592.2</v>
      </c>
    </row>
    <row r="167" customFormat="false" ht="13.2" hidden="true" customHeight="false" outlineLevel="0" collapsed="false">
      <c r="C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3.2" hidden="true" customHeight="false" outlineLevel="0" collapsed="false">
      <c r="C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3.2" hidden="true" customHeight="false" outlineLevel="0" collapsed="false">
      <c r="C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3.2" hidden="true" customHeight="false" outlineLevel="0" collapsed="false">
      <c r="C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3.2" hidden="true" customHeight="false" outlineLevel="0" collapsed="false">
      <c r="C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20.85" hidden="false" customHeight="true" outlineLevel="0" collapsed="false">
      <c r="C172" s="1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5"/>
    </row>
    <row r="174" customFormat="false" ht="13.2" hidden="false" customHeight="false" outlineLevel="0" collapsed="false">
      <c r="D174" s="15" t="s">
        <v>119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3.2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</sheetData>
  <mergeCells count="44">
    <mergeCell ref="C7:M7"/>
    <mergeCell ref="C8:M9"/>
    <mergeCell ref="C11:C14"/>
    <mergeCell ref="D11:D14"/>
    <mergeCell ref="H11:M11"/>
    <mergeCell ref="E12:E14"/>
    <mergeCell ref="F12:F14"/>
    <mergeCell ref="G12:G14"/>
    <mergeCell ref="H12:I12"/>
    <mergeCell ref="J12:K12"/>
    <mergeCell ref="L12:M12"/>
    <mergeCell ref="N12:N14"/>
    <mergeCell ref="C40:C43"/>
    <mergeCell ref="D40:D43"/>
    <mergeCell ref="H40:M40"/>
    <mergeCell ref="E41:E43"/>
    <mergeCell ref="F41:F43"/>
    <mergeCell ref="G41:G43"/>
    <mergeCell ref="H41:I41"/>
    <mergeCell ref="J41:K41"/>
    <mergeCell ref="L41:M41"/>
    <mergeCell ref="N41:N43"/>
    <mergeCell ref="C83:C86"/>
    <mergeCell ref="D83:D86"/>
    <mergeCell ref="H83:M83"/>
    <mergeCell ref="E84:E86"/>
    <mergeCell ref="F84:F86"/>
    <mergeCell ref="G84:G86"/>
    <mergeCell ref="H84:I84"/>
    <mergeCell ref="J84:K84"/>
    <mergeCell ref="L84:M84"/>
    <mergeCell ref="N84:N86"/>
    <mergeCell ref="N120:N121"/>
    <mergeCell ref="C122:C125"/>
    <mergeCell ref="D122:D125"/>
    <mergeCell ref="H122:M122"/>
    <mergeCell ref="E123:E125"/>
    <mergeCell ref="F123:F125"/>
    <mergeCell ref="G123:G125"/>
    <mergeCell ref="H123:I123"/>
    <mergeCell ref="J123:K123"/>
    <mergeCell ref="L123:M123"/>
    <mergeCell ref="N123:N125"/>
    <mergeCell ref="D174:N175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39" man="true" max="16383" min="0"/>
    <brk id="82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Светлана Цыбульская</cp:lastModifiedBy>
  <cp:lastPrinted>2021-09-06T04:07:30Z</cp:lastPrinted>
  <dcterms:modified xsi:type="dcterms:W3CDTF">2021-11-09T06:19:24Z</dcterms:modified>
  <cp:revision>274</cp:revision>
  <dc:subject/>
  <dc:title/>
</cp:coreProperties>
</file>