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Приказ 65" sheetId="1" state="visible" r:id="rId2"/>
  </sheets>
  <definedNames>
    <definedName function="false" hidden="false" localSheetId="0" name="_xlnm.Print_Area" vbProcedure="false">'Приказ 65'!$A$2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1">
  <si>
    <t xml:space="preserve">Сведения о доходах районного бюджета по видам доходов на 2022 год</t>
  </si>
  <si>
    <t xml:space="preserve">и плановый период в сравнении с ожидаемым исполнением за текущий финансовый год</t>
  </si>
  <si>
    <t xml:space="preserve">и отчетом за отчетный финансовый год</t>
  </si>
  <si>
    <t xml:space="preserve">(тыс.рублей)</t>
  </si>
  <si>
    <t xml:space="preserve">Код доходов</t>
  </si>
  <si>
    <t xml:space="preserve">Источники </t>
  </si>
  <si>
    <t xml:space="preserve">2020 (фактическое исполнение)</t>
  </si>
  <si>
    <t xml:space="preserve">2021 (ожидаемое исполнение)</t>
  </si>
  <si>
    <t xml:space="preserve">2022 (проект)</t>
  </si>
  <si>
    <t xml:space="preserve">2023 (проект)</t>
  </si>
  <si>
    <t xml:space="preserve">2024 (проект)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строительство, реконструкцию, ремонт объектов культуры (в том числе проектно-изыскательские работы), находящиеся в муниципальной собственности, и приобретение объектов культуры для муниципальных нужд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488,122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226,443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15000</t>
  </si>
  <si>
    <t xml:space="preserve">субсидии из краевого бюджета бюджетам муниципальных образований Приморского края на создание малобюджетных плоскостных спортивных сооружений, находящихся в муниципальной собственности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6610,531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3872,198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бюджетам муниципальных образований Приморского края на ликвидацию чрезвычайных ситуаций в Приморском крае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33300,398</t>
  </si>
  <si>
    <t xml:space="preserve">45,455</t>
  </si>
  <si>
    <t xml:space="preserve">Субсидии на государсвтенную поддержку муниципальных учреждений культуры</t>
  </si>
  <si>
    <t xml:space="preserve">90,909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016,764</t>
  </si>
  <si>
    <t xml:space="preserve">2 02 35469 05 0000 150</t>
  </si>
  <si>
    <t xml:space="preserve">Субвенции на проведение Всероссийской переписи населения 2020 года</t>
  </si>
  <si>
    <t xml:space="preserve">Субвенция на осуществление переданных полномочий РФ по государственной регистрации актов гражданского состояния за счет средств резервного фонда Правительства РФ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469,667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297026,646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5305,742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2823,755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8036,750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4134,835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161993,677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3,387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5880,0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201,865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001 05 0000 150</t>
  </si>
  <si>
    <t xml:space="preserve">Выплата стимулирующего характера за особые условия труда и дополнительную нагрузку работникам органов ЗАГС, осуществляющим  конвертацию и передачу записей актов гражданского состояния в ЕГР записей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-ведения общероссийского голосования, а также в информировании граждан Россий-ской Федерации о такой подготовке в 2020 году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.00"/>
    <numFmt numFmtId="170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thin"/>
      <right style="thin">
        <color rgb="FF1A1A1A"/>
      </right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42.33"/>
    <col collapsed="false" customWidth="true" hidden="false" outlineLevel="0" max="3" min="3" style="3" width="12.88"/>
    <col collapsed="false" customWidth="true" hidden="false" outlineLevel="0" max="4" min="4" style="2" width="13.87"/>
    <col collapsed="false" customWidth="true" hidden="false" outlineLevel="0" max="5" min="5" style="4" width="13.76"/>
    <col collapsed="false" customWidth="true" hidden="false" outlineLevel="0" max="6" min="6" style="4" width="13.21"/>
    <col collapsed="false" customWidth="true" hidden="false" outlineLevel="0" max="7" min="7" style="4" width="13.76"/>
    <col collapsed="false" customWidth="false" hidden="false" outlineLevel="0" max="257" min="8" style="2" width="9.1"/>
  </cols>
  <sheetData>
    <row r="1" customFormat="false" ht="13.8" hidden="true" customHeight="false" outlineLevel="0" collapsed="false"/>
    <row r="2" customFormat="false" ht="13.2" hidden="false" customHeight="false" outlineLevel="0" collapsed="false">
      <c r="A2" s="5"/>
    </row>
    <row r="3" customFormat="false" ht="13.8" hidden="false" customHeight="false" outlineLevel="0" collapsed="false">
      <c r="A3" s="5"/>
      <c r="B3" s="6" t="s">
        <v>0</v>
      </c>
      <c r="C3" s="7"/>
      <c r="D3" s="6"/>
    </row>
    <row r="4" customFormat="false" ht="16.2" hidden="false" customHeight="true" outlineLevel="0" collapsed="false">
      <c r="A4" s="5"/>
      <c r="B4" s="6" t="s">
        <v>1</v>
      </c>
      <c r="C4" s="7"/>
      <c r="D4" s="6"/>
    </row>
    <row r="5" customFormat="false" ht="13.8" hidden="false" customHeight="false" outlineLevel="0" collapsed="false">
      <c r="A5" s="5"/>
      <c r="B5" s="6" t="s">
        <v>2</v>
      </c>
      <c r="C5" s="7"/>
      <c r="D5" s="6"/>
      <c r="G5" s="8"/>
    </row>
    <row r="6" customFormat="false" ht="16.5" hidden="false" customHeight="true" outlineLevel="0" collapsed="false">
      <c r="A6" s="2"/>
      <c r="B6" s="9"/>
      <c r="C6" s="10"/>
      <c r="D6" s="9"/>
      <c r="E6" s="11"/>
      <c r="F6" s="11"/>
      <c r="G6" s="12" t="s">
        <v>3</v>
      </c>
    </row>
    <row r="7" customFormat="false" ht="38.4" hidden="false" customHeight="true" outlineLevel="0" collapsed="false">
      <c r="A7" s="13" t="s">
        <v>4</v>
      </c>
      <c r="B7" s="14" t="s">
        <v>5</v>
      </c>
      <c r="C7" s="15" t="s">
        <v>6</v>
      </c>
      <c r="D7" s="16" t="s">
        <v>7</v>
      </c>
      <c r="E7" s="17" t="s">
        <v>8</v>
      </c>
      <c r="F7" s="18" t="s">
        <v>9</v>
      </c>
      <c r="G7" s="19" t="s">
        <v>10</v>
      </c>
    </row>
    <row r="8" customFormat="false" ht="12.75" hidden="false" customHeight="true" outlineLevel="0" collapsed="false">
      <c r="A8" s="20" t="n">
        <v>1</v>
      </c>
      <c r="B8" s="21" t="n">
        <v>2</v>
      </c>
      <c r="C8" s="22" t="n">
        <v>3</v>
      </c>
      <c r="D8" s="21" t="n">
        <v>4</v>
      </c>
      <c r="E8" s="23" t="n">
        <v>5</v>
      </c>
      <c r="F8" s="24" t="n">
        <v>6</v>
      </c>
      <c r="G8" s="25" t="n">
        <v>7</v>
      </c>
    </row>
    <row r="9" customFormat="false" ht="13.2" hidden="false" customHeight="false" outlineLevel="0" collapsed="false">
      <c r="A9" s="26" t="s">
        <v>11</v>
      </c>
      <c r="B9" s="27" t="s">
        <v>12</v>
      </c>
      <c r="C9" s="28" t="n">
        <f aca="false">C10+C29+C39+C42+C49+C54+C73+C78+C66+C82+C96+C23</f>
        <v>404445.90483</v>
      </c>
      <c r="D9" s="29" t="n">
        <v>404411.7</v>
      </c>
      <c r="E9" s="28" t="n">
        <f aca="false">E10+E29+E39+E42+E49+E54+E73+E78+E66+E82+E96+E23</f>
        <v>460491</v>
      </c>
      <c r="F9" s="28" t="n">
        <f aca="false">F10+F29+F39+F42+F49+F54+F73+F78+F66+F82+F96+F23</f>
        <v>413031</v>
      </c>
      <c r="G9" s="30" t="n">
        <f aca="false">G10+G29+G39+G42+G49+G54+G73+G78+G66+G82+G96+G23</f>
        <v>401029</v>
      </c>
    </row>
    <row r="10" customFormat="false" ht="13.8" hidden="false" customHeight="false" outlineLevel="0" collapsed="false">
      <c r="A10" s="31" t="s">
        <v>13</v>
      </c>
      <c r="B10" s="32" t="s">
        <v>14</v>
      </c>
      <c r="C10" s="33" t="n">
        <f aca="false">C11</f>
        <v>357120.924</v>
      </c>
      <c r="D10" s="34" t="n">
        <f aca="false">D11</f>
        <v>355686</v>
      </c>
      <c r="E10" s="35" t="n">
        <f aca="false">E11</f>
        <v>405350</v>
      </c>
      <c r="F10" s="36" t="n">
        <f aca="false">F11</f>
        <v>355299</v>
      </c>
      <c r="G10" s="35" t="n">
        <f aca="false">G11</f>
        <v>343112</v>
      </c>
    </row>
    <row r="11" customFormat="false" ht="13.2" hidden="false" customHeight="false" outlineLevel="0" collapsed="false">
      <c r="A11" s="37" t="s">
        <v>15</v>
      </c>
      <c r="B11" s="38" t="s">
        <v>16</v>
      </c>
      <c r="C11" s="39" t="n">
        <f aca="false">SUM(C13:C22)</f>
        <v>357120.924</v>
      </c>
      <c r="D11" s="40" t="n">
        <v>355686</v>
      </c>
      <c r="E11" s="41" t="n">
        <f aca="false">E13+E16+E21+E22</f>
        <v>405350</v>
      </c>
      <c r="F11" s="42" t="n">
        <f aca="false">F13+F16+F21+F22</f>
        <v>355299</v>
      </c>
      <c r="G11" s="42" t="n">
        <f aca="false">G13+G16+G21+G22</f>
        <v>343112</v>
      </c>
    </row>
    <row r="12" customFormat="false" ht="13.2" hidden="false" customHeight="false" outlineLevel="0" collapsed="false">
      <c r="A12" s="37"/>
      <c r="B12" s="38" t="s">
        <v>17</v>
      </c>
      <c r="C12" s="43"/>
      <c r="D12" s="44"/>
      <c r="E12" s="45"/>
      <c r="F12" s="46"/>
      <c r="G12" s="39"/>
    </row>
    <row r="13" customFormat="false" ht="76.5" hidden="false" customHeight="true" outlineLevel="0" collapsed="false">
      <c r="A13" s="37" t="s">
        <v>18</v>
      </c>
      <c r="B13" s="47" t="s">
        <v>19</v>
      </c>
      <c r="C13" s="48" t="n">
        <v>354117.957</v>
      </c>
      <c r="D13" s="49" t="n">
        <v>354086</v>
      </c>
      <c r="E13" s="45" t="n">
        <f aca="false">403250000/1000</f>
        <v>403250</v>
      </c>
      <c r="F13" s="46" t="n">
        <f aca="false">353199000/1000</f>
        <v>353199</v>
      </c>
      <c r="G13" s="39" t="n">
        <f aca="false">341012000/1000</f>
        <v>341012</v>
      </c>
    </row>
    <row r="14" customFormat="false" ht="15" hidden="true" customHeight="true" outlineLevel="0" collapsed="false">
      <c r="A14" s="37"/>
      <c r="B14" s="47"/>
      <c r="C14" s="48"/>
      <c r="D14" s="49"/>
      <c r="E14" s="45"/>
      <c r="F14" s="46"/>
      <c r="G14" s="39"/>
    </row>
    <row r="15" customFormat="false" ht="4.5" hidden="true" customHeight="true" outlineLevel="0" collapsed="false">
      <c r="A15" s="37"/>
      <c r="B15" s="47"/>
      <c r="C15" s="48"/>
      <c r="D15" s="49"/>
      <c r="E15" s="45"/>
      <c r="F15" s="46"/>
      <c r="G15" s="39"/>
    </row>
    <row r="16" customFormat="false" ht="77.4" hidden="false" customHeight="true" outlineLevel="0" collapsed="false">
      <c r="A16" s="37" t="s">
        <v>20</v>
      </c>
      <c r="B16" s="50" t="s">
        <v>21</v>
      </c>
      <c r="C16" s="51" t="n">
        <v>479.131</v>
      </c>
      <c r="D16" s="52" t="n">
        <v>450</v>
      </c>
      <c r="E16" s="53" t="n">
        <f aca="false">700000/1000</f>
        <v>700</v>
      </c>
      <c r="F16" s="54" t="n">
        <f aca="false">700000/1000</f>
        <v>700</v>
      </c>
      <c r="G16" s="39" t="n">
        <f aca="false">700000/1000</f>
        <v>700</v>
      </c>
    </row>
    <row r="17" customFormat="false" ht="15" hidden="true" customHeight="true" outlineLevel="0" collapsed="false">
      <c r="A17" s="37"/>
      <c r="B17" s="50"/>
      <c r="C17" s="55"/>
      <c r="D17" s="56"/>
      <c r="E17" s="53"/>
      <c r="F17" s="54"/>
      <c r="G17" s="39"/>
    </row>
    <row r="18" customFormat="false" ht="15" hidden="true" customHeight="true" outlineLevel="0" collapsed="false">
      <c r="A18" s="37"/>
      <c r="B18" s="50"/>
      <c r="C18" s="55"/>
      <c r="D18" s="56"/>
      <c r="E18" s="53"/>
      <c r="F18" s="54"/>
      <c r="G18" s="39"/>
    </row>
    <row r="19" customFormat="false" ht="15" hidden="true" customHeight="true" outlineLevel="0" collapsed="false">
      <c r="A19" s="37"/>
      <c r="B19" s="50"/>
      <c r="C19" s="55"/>
      <c r="D19" s="56"/>
      <c r="E19" s="53"/>
      <c r="F19" s="54"/>
      <c r="G19" s="39"/>
    </row>
    <row r="20" customFormat="false" ht="30" hidden="true" customHeight="true" outlineLevel="0" collapsed="false">
      <c r="A20" s="37" t="s">
        <v>22</v>
      </c>
      <c r="B20" s="57" t="s">
        <v>23</v>
      </c>
      <c r="C20" s="51"/>
      <c r="D20" s="52"/>
      <c r="E20" s="53"/>
      <c r="F20" s="54"/>
      <c r="G20" s="39"/>
    </row>
    <row r="21" customFormat="false" ht="51" hidden="false" customHeight="true" outlineLevel="0" collapsed="false">
      <c r="A21" s="37" t="s">
        <v>24</v>
      </c>
      <c r="B21" s="57" t="s">
        <v>25</v>
      </c>
      <c r="C21" s="39" t="n">
        <v>2436.393</v>
      </c>
      <c r="D21" s="40" t="n">
        <v>950</v>
      </c>
      <c r="E21" s="39" t="n">
        <f aca="false">1200000/1000</f>
        <v>1200</v>
      </c>
      <c r="F21" s="39" t="n">
        <f aca="false">1200000/1000</f>
        <v>1200</v>
      </c>
      <c r="G21" s="39" t="n">
        <f aca="false">1200000/1000</f>
        <v>1200</v>
      </c>
    </row>
    <row r="22" s="60" customFormat="true" ht="96.6" hidden="false" customHeight="true" outlineLevel="0" collapsed="false">
      <c r="A22" s="58" t="s">
        <v>22</v>
      </c>
      <c r="B22" s="57" t="s">
        <v>26</v>
      </c>
      <c r="C22" s="59" t="n">
        <v>87.443</v>
      </c>
      <c r="D22" s="56" t="n">
        <v>200</v>
      </c>
      <c r="E22" s="39" t="n">
        <f aca="false">200000/1000</f>
        <v>200</v>
      </c>
      <c r="F22" s="39" t="n">
        <f aca="false">200000/1000</f>
        <v>200</v>
      </c>
      <c r="G22" s="39" t="n">
        <f aca="false">200000/1000</f>
        <v>200</v>
      </c>
    </row>
    <row r="23" s="60" customFormat="true" ht="38.4" hidden="false" customHeight="true" outlineLevel="0" collapsed="false">
      <c r="A23" s="61" t="s">
        <v>27</v>
      </c>
      <c r="B23" s="62" t="s">
        <v>28</v>
      </c>
      <c r="C23" s="35" t="n">
        <f aca="false">C24</f>
        <v>12514.81</v>
      </c>
      <c r="D23" s="63" t="n">
        <v>13122</v>
      </c>
      <c r="E23" s="35" t="n">
        <f aca="false">E24</f>
        <v>14744</v>
      </c>
      <c r="F23" s="35" t="n">
        <f aca="false">F24</f>
        <v>17121</v>
      </c>
      <c r="G23" s="35" t="n">
        <f aca="false">G24</f>
        <v>17121</v>
      </c>
    </row>
    <row r="24" s="60" customFormat="true" ht="36.6" hidden="false" customHeight="true" outlineLevel="0" collapsed="false">
      <c r="A24" s="58" t="s">
        <v>29</v>
      </c>
      <c r="B24" s="57" t="s">
        <v>30</v>
      </c>
      <c r="C24" s="55" t="n">
        <f aca="false">SUM(C25:C28)</f>
        <v>12514.81</v>
      </c>
      <c r="D24" s="56" t="n">
        <v>13122</v>
      </c>
      <c r="E24" s="39" t="n">
        <f aca="false">SUM(E25:E28)</f>
        <v>14744</v>
      </c>
      <c r="F24" s="39" t="n">
        <f aca="false">SUM(F25:F28)</f>
        <v>17121</v>
      </c>
      <c r="G24" s="39" t="n">
        <f aca="false">SUM(G25:G28)</f>
        <v>17121</v>
      </c>
    </row>
    <row r="25" s="60" customFormat="true" ht="78.75" hidden="false" customHeight="true" outlineLevel="0" collapsed="false">
      <c r="A25" s="58" t="s">
        <v>31</v>
      </c>
      <c r="B25" s="64" t="s">
        <v>32</v>
      </c>
      <c r="C25" s="65" t="n">
        <v>5772.303</v>
      </c>
      <c r="D25" s="66" t="n">
        <v>6049</v>
      </c>
      <c r="E25" s="39" t="n">
        <f aca="false">6797000/1000</f>
        <v>6797</v>
      </c>
      <c r="F25" s="39" t="n">
        <f aca="false">7927000/1000</f>
        <v>7927</v>
      </c>
      <c r="G25" s="39" t="n">
        <f aca="false">7927000/1000</f>
        <v>7927</v>
      </c>
    </row>
    <row r="26" s="60" customFormat="true" ht="50.4" hidden="false" customHeight="true" outlineLevel="0" collapsed="false">
      <c r="A26" s="58" t="s">
        <v>33</v>
      </c>
      <c r="B26" s="67" t="s">
        <v>34</v>
      </c>
      <c r="C26" s="65" t="n">
        <v>41.288</v>
      </c>
      <c r="D26" s="66" t="n">
        <v>30</v>
      </c>
      <c r="E26" s="39" t="n">
        <f aca="false">34000/1000</f>
        <v>34</v>
      </c>
      <c r="F26" s="39" t="n">
        <f aca="false">44000/1000</f>
        <v>44</v>
      </c>
      <c r="G26" s="39" t="n">
        <f aca="false">44000/1000</f>
        <v>44</v>
      </c>
    </row>
    <row r="27" s="60" customFormat="true" ht="51.6" hidden="false" customHeight="true" outlineLevel="0" collapsed="false">
      <c r="A27" s="58" t="s">
        <v>35</v>
      </c>
      <c r="B27" s="64" t="s">
        <v>36</v>
      </c>
      <c r="C27" s="65" t="n">
        <v>7765.369</v>
      </c>
      <c r="D27" s="66" t="n">
        <v>7879</v>
      </c>
      <c r="E27" s="39" t="n">
        <f aca="false">8853000/1000</f>
        <v>8853</v>
      </c>
      <c r="F27" s="39" t="n">
        <f aca="false">10367000/1000</f>
        <v>10367</v>
      </c>
      <c r="G27" s="39" t="n">
        <f aca="false">10367000/1000</f>
        <v>10367</v>
      </c>
    </row>
    <row r="28" s="60" customFormat="true" ht="51.6" hidden="false" customHeight="true" outlineLevel="0" collapsed="false">
      <c r="A28" s="58" t="s">
        <v>37</v>
      </c>
      <c r="B28" s="64" t="s">
        <v>38</v>
      </c>
      <c r="C28" s="65" t="n">
        <v>-1064.15</v>
      </c>
      <c r="D28" s="66" t="n">
        <v>-836</v>
      </c>
      <c r="E28" s="39" t="n">
        <f aca="false">-940000/1000</f>
        <v>-940</v>
      </c>
      <c r="F28" s="39" t="n">
        <f aca="false">-1217000/1000</f>
        <v>-1217</v>
      </c>
      <c r="G28" s="39" t="n">
        <f aca="false">-1217000/1000</f>
        <v>-1217</v>
      </c>
    </row>
    <row r="29" customFormat="false" ht="14.25" hidden="false" customHeight="true" outlineLevel="0" collapsed="false">
      <c r="A29" s="31" t="s">
        <v>39</v>
      </c>
      <c r="B29" s="68" t="s">
        <v>40</v>
      </c>
      <c r="C29" s="33" t="n">
        <f aca="false">C30+C31+C32+C35+C38</f>
        <v>13849.74994</v>
      </c>
      <c r="D29" s="69" t="n">
        <v>13568.7</v>
      </c>
      <c r="E29" s="35" t="n">
        <f aca="false">E32+E35+E38+E30+E31</f>
        <v>23059</v>
      </c>
      <c r="F29" s="35" t="n">
        <f aca="false">F32+F35+F38+F30+F31</f>
        <v>23094</v>
      </c>
      <c r="G29" s="35" t="n">
        <f aca="false">G32+G35+G38+G30+G31</f>
        <v>23094</v>
      </c>
    </row>
    <row r="30" customFormat="false" ht="67.5" hidden="false" customHeight="true" outlineLevel="0" collapsed="false">
      <c r="A30" s="70" t="s">
        <v>41</v>
      </c>
      <c r="B30" s="71" t="s">
        <v>42</v>
      </c>
      <c r="C30" s="39" t="n">
        <v>0</v>
      </c>
      <c r="D30" s="40" t="n">
        <v>185</v>
      </c>
      <c r="E30" s="39" t="n">
        <f aca="false">8000000/1000</f>
        <v>8000</v>
      </c>
      <c r="F30" s="39" t="n">
        <f aca="false">8000000/1000</f>
        <v>8000</v>
      </c>
      <c r="G30" s="39" t="n">
        <f aca="false">8000000/1000</f>
        <v>8000</v>
      </c>
    </row>
    <row r="31" customFormat="false" ht="106.2" hidden="false" customHeight="true" outlineLevel="0" collapsed="false">
      <c r="A31" s="37" t="s">
        <v>43</v>
      </c>
      <c r="B31" s="72" t="s">
        <v>44</v>
      </c>
      <c r="C31" s="55" t="n">
        <v>0</v>
      </c>
      <c r="D31" s="73" t="n">
        <v>165</v>
      </c>
      <c r="E31" s="39" t="n">
        <f aca="false">7500000/1000</f>
        <v>7500</v>
      </c>
      <c r="F31" s="39" t="n">
        <f aca="false">7500000/1000</f>
        <v>7500</v>
      </c>
      <c r="G31" s="39" t="n">
        <f aca="false">7500000/1000</f>
        <v>7500</v>
      </c>
    </row>
    <row r="32" customFormat="false" ht="27" hidden="false" customHeight="true" outlineLevel="0" collapsed="false">
      <c r="A32" s="37" t="s">
        <v>45</v>
      </c>
      <c r="B32" s="57" t="s">
        <v>46</v>
      </c>
      <c r="C32" s="39" t="n">
        <f aca="false">C33</f>
        <v>12551.19007</v>
      </c>
      <c r="D32" s="40" t="n">
        <v>3500</v>
      </c>
      <c r="E32" s="39" t="n">
        <f aca="false">E33</f>
        <v>0</v>
      </c>
      <c r="F32" s="39" t="n">
        <f aca="false">F33</f>
        <v>0</v>
      </c>
      <c r="G32" s="39" t="n">
        <f aca="false">G33</f>
        <v>0</v>
      </c>
    </row>
    <row r="33" customFormat="false" ht="28.95" hidden="false" customHeight="true" outlineLevel="0" collapsed="false">
      <c r="A33" s="70" t="s">
        <v>47</v>
      </c>
      <c r="B33" s="74" t="s">
        <v>46</v>
      </c>
      <c r="C33" s="39" t="n">
        <f aca="false">12551190.07/1000</f>
        <v>12551.19007</v>
      </c>
      <c r="D33" s="75" t="n">
        <v>3500</v>
      </c>
      <c r="E33" s="39" t="n">
        <v>0</v>
      </c>
      <c r="F33" s="39" t="n">
        <v>0</v>
      </c>
      <c r="G33" s="39" t="n">
        <v>0</v>
      </c>
    </row>
    <row r="34" customFormat="false" ht="30.75" hidden="true" customHeight="true" outlineLevel="0" collapsed="false">
      <c r="A34" s="70" t="s">
        <v>48</v>
      </c>
      <c r="B34" s="74" t="s">
        <v>49</v>
      </c>
      <c r="C34" s="39"/>
      <c r="D34" s="75"/>
      <c r="E34" s="39"/>
      <c r="F34" s="39"/>
      <c r="G34" s="39"/>
    </row>
    <row r="35" customFormat="false" ht="16.5" hidden="false" customHeight="true" outlineLevel="0" collapsed="false">
      <c r="A35" s="37" t="s">
        <v>50</v>
      </c>
      <c r="B35" s="76" t="s">
        <v>51</v>
      </c>
      <c r="C35" s="77" t="n">
        <f aca="false">C36</f>
        <v>1062.96389</v>
      </c>
      <c r="D35" s="78" t="n">
        <v>1262</v>
      </c>
      <c r="E35" s="79" t="n">
        <f aca="false">E36</f>
        <v>1059</v>
      </c>
      <c r="F35" s="79" t="n">
        <f aca="false">F36</f>
        <v>1094</v>
      </c>
      <c r="G35" s="79" t="n">
        <f aca="false">G36</f>
        <v>1094</v>
      </c>
    </row>
    <row r="36" customFormat="false" ht="15" hidden="false" customHeight="true" outlineLevel="0" collapsed="false">
      <c r="A36" s="37" t="s">
        <v>52</v>
      </c>
      <c r="B36" s="50" t="s">
        <v>53</v>
      </c>
      <c r="C36" s="39" t="n">
        <f aca="false">1062963.89/1000</f>
        <v>1062.96389</v>
      </c>
      <c r="D36" s="40" t="n">
        <v>1262</v>
      </c>
      <c r="E36" s="39" t="n">
        <f aca="false">1059000/1000</f>
        <v>1059</v>
      </c>
      <c r="F36" s="39" t="n">
        <f aca="false">1094000/1000</f>
        <v>1094</v>
      </c>
      <c r="G36" s="39" t="n">
        <f aca="false">1094000/1000</f>
        <v>1094</v>
      </c>
    </row>
    <row r="37" customFormat="false" ht="28.95" hidden="true" customHeight="true" outlineLevel="0" collapsed="false">
      <c r="A37" s="37" t="s">
        <v>54</v>
      </c>
      <c r="B37" s="50" t="s">
        <v>55</v>
      </c>
      <c r="C37" s="55"/>
      <c r="D37" s="56"/>
      <c r="E37" s="39"/>
      <c r="F37" s="39"/>
      <c r="G37" s="39"/>
    </row>
    <row r="38" customFormat="false" ht="39" hidden="false" customHeight="true" outlineLevel="0" collapsed="false">
      <c r="A38" s="37" t="s">
        <v>56</v>
      </c>
      <c r="B38" s="47" t="s">
        <v>57</v>
      </c>
      <c r="C38" s="55" t="n">
        <f aca="false">235595.98/1000</f>
        <v>235.59598</v>
      </c>
      <c r="D38" s="56" t="n">
        <v>8456.7</v>
      </c>
      <c r="E38" s="39" t="n">
        <f aca="false">6500000/1000</f>
        <v>6500</v>
      </c>
      <c r="F38" s="39" t="n">
        <f aca="false">6500000/1000</f>
        <v>6500</v>
      </c>
      <c r="G38" s="39" t="n">
        <f aca="false">6500000/1000</f>
        <v>6500</v>
      </c>
    </row>
    <row r="39" customFormat="false" ht="18" hidden="false" customHeight="true" outlineLevel="0" collapsed="false">
      <c r="A39" s="31" t="s">
        <v>58</v>
      </c>
      <c r="B39" s="80" t="s">
        <v>59</v>
      </c>
      <c r="C39" s="81" t="n">
        <f aca="false">85775.64/1000</f>
        <v>85.77564</v>
      </c>
      <c r="D39" s="82" t="n">
        <v>0</v>
      </c>
      <c r="E39" s="35" t="n">
        <f aca="false">E40+E41</f>
        <v>0</v>
      </c>
      <c r="F39" s="35" t="n">
        <f aca="false">F40+F41</f>
        <v>0</v>
      </c>
      <c r="G39" s="35" t="n">
        <f aca="false">G40+G41</f>
        <v>0</v>
      </c>
    </row>
    <row r="40" customFormat="false" ht="0.6" hidden="false" customHeight="true" outlineLevel="0" collapsed="false">
      <c r="A40" s="37" t="s">
        <v>60</v>
      </c>
      <c r="B40" s="47" t="s">
        <v>61</v>
      </c>
      <c r="C40" s="55"/>
      <c r="D40" s="56"/>
      <c r="E40" s="39"/>
      <c r="F40" s="39"/>
      <c r="G40" s="39"/>
    </row>
    <row r="41" customFormat="false" ht="18" hidden="true" customHeight="true" outlineLevel="0" collapsed="false">
      <c r="A41" s="37" t="s">
        <v>62</v>
      </c>
      <c r="B41" s="47" t="s">
        <v>63</v>
      </c>
      <c r="C41" s="55"/>
      <c r="D41" s="56"/>
      <c r="E41" s="39"/>
      <c r="F41" s="39"/>
      <c r="G41" s="39"/>
    </row>
    <row r="42" customFormat="false" ht="18" hidden="false" customHeight="true" outlineLevel="0" collapsed="false">
      <c r="A42" s="31" t="s">
        <v>64</v>
      </c>
      <c r="B42" s="80" t="s">
        <v>65</v>
      </c>
      <c r="C42" s="33" t="n">
        <f aca="false">C43+C48</f>
        <v>3874.70268</v>
      </c>
      <c r="D42" s="34" t="n">
        <v>3970</v>
      </c>
      <c r="E42" s="35" t="n">
        <f aca="false">E43+E48</f>
        <v>3730</v>
      </c>
      <c r="F42" s="35" t="n">
        <f aca="false">F43+F48</f>
        <v>3700</v>
      </c>
      <c r="G42" s="35" t="n">
        <f aca="false">G43+G48</f>
        <v>3700</v>
      </c>
    </row>
    <row r="43" customFormat="false" ht="37.2" hidden="false" customHeight="true" outlineLevel="0" collapsed="false">
      <c r="A43" s="37" t="s">
        <v>66</v>
      </c>
      <c r="B43" s="47" t="s">
        <v>67</v>
      </c>
      <c r="C43" s="39" t="n">
        <f aca="false">3874702.68/1000</f>
        <v>3874.70268</v>
      </c>
      <c r="D43" s="40" t="n">
        <v>3955</v>
      </c>
      <c r="E43" s="39" t="n">
        <f aca="false">3700000/1000</f>
        <v>3700</v>
      </c>
      <c r="F43" s="39" t="n">
        <f aca="false">3700000/1000</f>
        <v>3700</v>
      </c>
      <c r="G43" s="39" t="n">
        <f aca="false">3700000/1000</f>
        <v>3700</v>
      </c>
    </row>
    <row r="44" customFormat="false" ht="15" hidden="true" customHeight="true" outlineLevel="0" collapsed="false">
      <c r="A44" s="37"/>
      <c r="B44" s="47"/>
      <c r="C44" s="55"/>
      <c r="D44" s="56"/>
      <c r="E44" s="39"/>
      <c r="F44" s="39"/>
      <c r="G44" s="39"/>
    </row>
    <row r="45" customFormat="false" ht="15" hidden="true" customHeight="true" outlineLevel="0" collapsed="false">
      <c r="A45" s="37"/>
      <c r="B45" s="47"/>
      <c r="C45" s="83"/>
      <c r="D45" s="44"/>
      <c r="E45" s="41"/>
      <c r="F45" s="84"/>
      <c r="G45" s="39"/>
    </row>
    <row r="46" customFormat="false" ht="15" hidden="true" customHeight="true" outlineLevel="0" collapsed="false">
      <c r="A46" s="37"/>
      <c r="B46" s="47"/>
      <c r="C46" s="48"/>
      <c r="D46" s="49"/>
      <c r="E46" s="41"/>
      <c r="F46" s="46"/>
      <c r="G46" s="39"/>
    </row>
    <row r="47" customFormat="false" ht="30" hidden="true" customHeight="true" outlineLevel="0" collapsed="false">
      <c r="A47" s="37" t="s">
        <v>68</v>
      </c>
      <c r="B47" s="47" t="s">
        <v>69</v>
      </c>
      <c r="C47" s="51"/>
      <c r="D47" s="52"/>
      <c r="E47" s="85"/>
      <c r="F47" s="46"/>
      <c r="G47" s="39"/>
    </row>
    <row r="48" customFormat="false" ht="30" hidden="false" customHeight="true" outlineLevel="0" collapsed="false">
      <c r="A48" s="37" t="s">
        <v>70</v>
      </c>
      <c r="B48" s="47" t="s">
        <v>71</v>
      </c>
      <c r="C48" s="55" t="n">
        <v>0</v>
      </c>
      <c r="D48" s="56" t="n">
        <v>15</v>
      </c>
      <c r="E48" s="39" t="n">
        <f aca="false">30000/1000</f>
        <v>30</v>
      </c>
      <c r="F48" s="49" t="n">
        <v>0</v>
      </c>
      <c r="G48" s="39" t="n">
        <v>0</v>
      </c>
    </row>
    <row r="49" customFormat="false" ht="30.6" hidden="false" customHeight="true" outlineLevel="0" collapsed="false">
      <c r="A49" s="31" t="s">
        <v>72</v>
      </c>
      <c r="B49" s="80" t="s">
        <v>73</v>
      </c>
      <c r="C49" s="81" t="n">
        <v>0</v>
      </c>
      <c r="D49" s="82" t="n">
        <v>0</v>
      </c>
      <c r="E49" s="35" t="n">
        <f aca="false">E51+E52+E53</f>
        <v>0</v>
      </c>
      <c r="F49" s="86" t="n">
        <f aca="false">F51+F52+F53</f>
        <v>0</v>
      </c>
      <c r="G49" s="35" t="n">
        <f aca="false">G51+G52+G53</f>
        <v>0</v>
      </c>
    </row>
    <row r="50" customFormat="false" ht="15" hidden="true" customHeight="true" outlineLevel="0" collapsed="false">
      <c r="A50" s="87"/>
      <c r="B50" s="80"/>
      <c r="C50" s="33"/>
      <c r="D50" s="69"/>
      <c r="E50" s="35"/>
      <c r="F50" s="86"/>
      <c r="G50" s="35"/>
    </row>
    <row r="51" customFormat="false" ht="39.6" hidden="true" customHeight="false" outlineLevel="0" collapsed="false">
      <c r="A51" s="37" t="s">
        <v>74</v>
      </c>
      <c r="B51" s="47" t="s">
        <v>75</v>
      </c>
      <c r="C51" s="55"/>
      <c r="D51" s="56"/>
      <c r="E51" s="39"/>
      <c r="F51" s="49"/>
      <c r="G51" s="39"/>
    </row>
    <row r="52" customFormat="false" ht="66" hidden="true" customHeight="false" outlineLevel="0" collapsed="false">
      <c r="A52" s="37" t="s">
        <v>76</v>
      </c>
      <c r="B52" s="47" t="s">
        <v>77</v>
      </c>
      <c r="C52" s="83"/>
      <c r="D52" s="44"/>
      <c r="E52" s="41"/>
      <c r="F52" s="46"/>
      <c r="G52" s="39"/>
    </row>
    <row r="53" customFormat="false" ht="26.4" hidden="true" customHeight="false" outlineLevel="0" collapsed="false">
      <c r="A53" s="37" t="s">
        <v>78</v>
      </c>
      <c r="B53" s="47" t="s">
        <v>79</v>
      </c>
      <c r="C53" s="48"/>
      <c r="D53" s="49"/>
      <c r="E53" s="88"/>
      <c r="F53" s="46"/>
      <c r="G53" s="39"/>
    </row>
    <row r="54" customFormat="false" ht="30.75" hidden="false" customHeight="true" outlineLevel="0" collapsed="false">
      <c r="A54" s="31" t="s">
        <v>80</v>
      </c>
      <c r="B54" s="80" t="s">
        <v>81</v>
      </c>
      <c r="C54" s="35" t="n">
        <f aca="false">C58+C61+C59+C62+C63+C65+C60+C64</f>
        <v>11283.91649</v>
      </c>
      <c r="D54" s="34" t="n">
        <v>14339</v>
      </c>
      <c r="E54" s="35" t="n">
        <f aca="false">E58+E61+E59+E62+E63+E65+E60+E64</f>
        <v>11150</v>
      </c>
      <c r="F54" s="35" t="n">
        <f aca="false">F58+F61+F59+F62+F63+F65+F60+F64</f>
        <v>11350</v>
      </c>
      <c r="G54" s="35" t="n">
        <f aca="false">G58+G61+G59+G62+G63+G65+G60+G64</f>
        <v>11550</v>
      </c>
    </row>
    <row r="55" customFormat="false" ht="15" hidden="true" customHeight="true" outlineLevel="0" collapsed="false">
      <c r="A55" s="87"/>
      <c r="B55" s="80"/>
      <c r="C55" s="33"/>
      <c r="D55" s="69"/>
      <c r="E55" s="35"/>
      <c r="F55" s="35"/>
      <c r="G55" s="35"/>
    </row>
    <row r="56" customFormat="false" ht="15" hidden="true" customHeight="true" outlineLevel="0" collapsed="false">
      <c r="A56" s="37" t="s">
        <v>82</v>
      </c>
      <c r="B56" s="47" t="s">
        <v>83</v>
      </c>
      <c r="C56" s="48"/>
      <c r="D56" s="88"/>
      <c r="E56" s="45"/>
      <c r="F56" s="46"/>
      <c r="G56" s="39"/>
    </row>
    <row r="57" customFormat="false" ht="15" hidden="true" customHeight="true" outlineLevel="0" collapsed="false">
      <c r="A57" s="37"/>
      <c r="B57" s="47"/>
      <c r="C57" s="48"/>
      <c r="D57" s="88"/>
      <c r="E57" s="45"/>
      <c r="F57" s="46"/>
      <c r="G57" s="39"/>
    </row>
    <row r="58" customFormat="false" ht="79.95" hidden="false" customHeight="true" outlineLevel="0" collapsed="false">
      <c r="A58" s="89" t="s">
        <v>84</v>
      </c>
      <c r="B58" s="90" t="s">
        <v>85</v>
      </c>
      <c r="C58" s="91" t="n">
        <f aca="false">4691971.58/1000</f>
        <v>4691.97158</v>
      </c>
      <c r="D58" s="92" t="n">
        <v>4650</v>
      </c>
      <c r="E58" s="93" t="n">
        <f aca="false">3500000/1000</f>
        <v>3500</v>
      </c>
      <c r="F58" s="94" t="n">
        <f aca="false">3600000/1000</f>
        <v>3600</v>
      </c>
      <c r="G58" s="95" t="n">
        <f aca="false">3700000/1000</f>
        <v>3700</v>
      </c>
    </row>
    <row r="59" customFormat="false" ht="75.75" hidden="false" customHeight="true" outlineLevel="0" collapsed="false">
      <c r="A59" s="89" t="s">
        <v>86</v>
      </c>
      <c r="B59" s="90" t="s">
        <v>87</v>
      </c>
      <c r="C59" s="91" t="n">
        <f aca="false">2974143.26/1000</f>
        <v>2974.14326</v>
      </c>
      <c r="D59" s="92" t="n">
        <v>6585</v>
      </c>
      <c r="E59" s="93" t="n">
        <f aca="false">4000000/1000</f>
        <v>4000</v>
      </c>
      <c r="F59" s="94" t="n">
        <f aca="false">4100000/1000</f>
        <v>4100</v>
      </c>
      <c r="G59" s="95" t="n">
        <f aca="false">4200000/1000</f>
        <v>4200</v>
      </c>
    </row>
    <row r="60" customFormat="false" ht="0.6" hidden="false" customHeight="true" outlineLevel="0" collapsed="false">
      <c r="A60" s="37" t="s">
        <v>88</v>
      </c>
      <c r="B60" s="47" t="s">
        <v>89</v>
      </c>
      <c r="C60" s="48"/>
      <c r="D60" s="88"/>
      <c r="E60" s="45"/>
      <c r="F60" s="46"/>
      <c r="G60" s="39"/>
    </row>
    <row r="61" customFormat="false" ht="10.5" hidden="true" customHeight="true" outlineLevel="0" collapsed="false">
      <c r="A61" s="37" t="s">
        <v>90</v>
      </c>
      <c r="B61" s="47" t="s">
        <v>91</v>
      </c>
      <c r="C61" s="48"/>
      <c r="D61" s="88"/>
      <c r="E61" s="45"/>
      <c r="F61" s="46"/>
      <c r="G61" s="39"/>
    </row>
    <row r="62" customFormat="false" ht="40.95" hidden="false" customHeight="true" outlineLevel="0" collapsed="false">
      <c r="A62" s="37" t="s">
        <v>92</v>
      </c>
      <c r="B62" s="47" t="s">
        <v>93</v>
      </c>
      <c r="C62" s="48" t="n">
        <f aca="false">2456492.46/1000</f>
        <v>2456.49246</v>
      </c>
      <c r="D62" s="88" t="n">
        <v>2154</v>
      </c>
      <c r="E62" s="45" t="n">
        <f aca="false">2700000/1000</f>
        <v>2700</v>
      </c>
      <c r="F62" s="46" t="n">
        <f aca="false">2700000/1000</f>
        <v>2700</v>
      </c>
      <c r="G62" s="39" t="n">
        <f aca="false">2700000/1000</f>
        <v>2700</v>
      </c>
    </row>
    <row r="63" customFormat="false" ht="66" hidden="true" customHeight="false" outlineLevel="0" collapsed="false">
      <c r="A63" s="37" t="s">
        <v>94</v>
      </c>
      <c r="B63" s="47" t="s">
        <v>95</v>
      </c>
      <c r="C63" s="51"/>
      <c r="D63" s="85"/>
      <c r="E63" s="53"/>
      <c r="F63" s="46"/>
      <c r="G63" s="39"/>
    </row>
    <row r="64" customFormat="false" ht="12.75" hidden="true" customHeight="true" outlineLevel="0" collapsed="false">
      <c r="A64" s="37" t="s">
        <v>94</v>
      </c>
      <c r="B64" s="47" t="s">
        <v>95</v>
      </c>
      <c r="C64" s="55"/>
      <c r="D64" s="56"/>
      <c r="E64" s="39"/>
      <c r="F64" s="49"/>
      <c r="G64" s="39"/>
    </row>
    <row r="65" customFormat="false" ht="63.6" hidden="false" customHeight="true" outlineLevel="0" collapsed="false">
      <c r="A65" s="37" t="s">
        <v>96</v>
      </c>
      <c r="B65" s="47" t="s">
        <v>97</v>
      </c>
      <c r="C65" s="55" t="n">
        <f aca="false">1161309.19/1000</f>
        <v>1161.30919</v>
      </c>
      <c r="D65" s="56" t="n">
        <v>950</v>
      </c>
      <c r="E65" s="39" t="n">
        <f aca="false">950000/1000</f>
        <v>950</v>
      </c>
      <c r="F65" s="49" t="n">
        <f aca="false">950000/1000</f>
        <v>950</v>
      </c>
      <c r="G65" s="39" t="n">
        <f aca="false">950000/1000</f>
        <v>950</v>
      </c>
    </row>
    <row r="66" customFormat="false" ht="29.4" hidden="false" customHeight="true" outlineLevel="0" collapsed="false">
      <c r="A66" s="31" t="s">
        <v>98</v>
      </c>
      <c r="B66" s="96" t="s">
        <v>99</v>
      </c>
      <c r="C66" s="35" t="n">
        <f aca="false">C67+C72</f>
        <v>897.09</v>
      </c>
      <c r="D66" s="63" t="n">
        <v>866</v>
      </c>
      <c r="E66" s="35" t="n">
        <f aca="false">E67+E72</f>
        <v>707</v>
      </c>
      <c r="F66" s="35" t="n">
        <f aca="false">F67+F72</f>
        <v>707</v>
      </c>
      <c r="G66" s="35" t="n">
        <f aca="false">G67+G72</f>
        <v>707</v>
      </c>
    </row>
    <row r="67" customFormat="false" ht="26.4" hidden="false" customHeight="false" outlineLevel="0" collapsed="false">
      <c r="A67" s="70" t="s">
        <v>100</v>
      </c>
      <c r="B67" s="74" t="s">
        <v>101</v>
      </c>
      <c r="C67" s="39" t="n">
        <f aca="false">SUM(C68:C71)</f>
        <v>889.771</v>
      </c>
      <c r="D67" s="39" t="n">
        <v>860</v>
      </c>
      <c r="E67" s="88" t="n">
        <f aca="false">SUM(E68:E71)</f>
        <v>700</v>
      </c>
      <c r="F67" s="46" t="n">
        <f aca="false">SUM(F68:F71)</f>
        <v>700</v>
      </c>
      <c r="G67" s="39" t="n">
        <f aca="false">SUM(G68:G71)</f>
        <v>700</v>
      </c>
    </row>
    <row r="68" customFormat="false" ht="25.95" hidden="false" customHeight="true" outlineLevel="0" collapsed="false">
      <c r="A68" s="37" t="s">
        <v>102</v>
      </c>
      <c r="B68" s="97" t="s">
        <v>103</v>
      </c>
      <c r="C68" s="39" t="n">
        <v>245.242</v>
      </c>
      <c r="D68" s="40" t="n">
        <v>300</v>
      </c>
      <c r="E68" s="88" t="n">
        <f aca="false">200000/1000</f>
        <v>200</v>
      </c>
      <c r="F68" s="45" t="n">
        <f aca="false">200000/1000</f>
        <v>200</v>
      </c>
      <c r="G68" s="98" t="n">
        <f aca="false">200000/1000</f>
        <v>200</v>
      </c>
    </row>
    <row r="69" customFormat="false" ht="26.4" hidden="true" customHeight="false" outlineLevel="0" collapsed="false">
      <c r="A69" s="37" t="s">
        <v>104</v>
      </c>
      <c r="B69" s="47" t="s">
        <v>105</v>
      </c>
      <c r="C69" s="83"/>
      <c r="D69" s="41"/>
      <c r="E69" s="45"/>
      <c r="F69" s="45"/>
      <c r="G69" s="45"/>
    </row>
    <row r="70" customFormat="false" ht="26.4" hidden="false" customHeight="false" outlineLevel="0" collapsed="false">
      <c r="A70" s="37" t="s">
        <v>106</v>
      </c>
      <c r="B70" s="47" t="s">
        <v>107</v>
      </c>
      <c r="C70" s="48" t="n">
        <v>200.929</v>
      </c>
      <c r="D70" s="88" t="n">
        <v>100</v>
      </c>
      <c r="E70" s="45" t="n">
        <f aca="false">200000/1000</f>
        <v>200</v>
      </c>
      <c r="F70" s="45" t="n">
        <f aca="false">200000/1000</f>
        <v>200</v>
      </c>
      <c r="G70" s="45" t="n">
        <f aca="false">200000/1000</f>
        <v>200</v>
      </c>
    </row>
    <row r="71" customFormat="false" ht="26.4" hidden="false" customHeight="false" outlineLevel="0" collapsed="false">
      <c r="A71" s="37" t="s">
        <v>108</v>
      </c>
      <c r="B71" s="57" t="s">
        <v>109</v>
      </c>
      <c r="C71" s="51" t="n">
        <v>443.6</v>
      </c>
      <c r="D71" s="85" t="n">
        <v>460</v>
      </c>
      <c r="E71" s="45" t="n">
        <f aca="false">300000/1000</f>
        <v>300</v>
      </c>
      <c r="F71" s="45" t="n">
        <f aca="false">300000/1000</f>
        <v>300</v>
      </c>
      <c r="G71" s="45" t="n">
        <f aca="false">300000/1000</f>
        <v>300</v>
      </c>
    </row>
    <row r="72" customFormat="false" ht="39.6" hidden="false" customHeight="false" outlineLevel="0" collapsed="false">
      <c r="A72" s="99" t="s">
        <v>110</v>
      </c>
      <c r="B72" s="100" t="s">
        <v>111</v>
      </c>
      <c r="C72" s="39" t="n">
        <v>7.319</v>
      </c>
      <c r="D72" s="40" t="n">
        <v>6</v>
      </c>
      <c r="E72" s="49" t="n">
        <f aca="false">7000/1000</f>
        <v>7</v>
      </c>
      <c r="F72" s="39" t="n">
        <f aca="false">7000/1000</f>
        <v>7</v>
      </c>
      <c r="G72" s="39" t="n">
        <f aca="false">7000/1000</f>
        <v>7</v>
      </c>
    </row>
    <row r="73" customFormat="false" ht="26.4" hidden="false" customHeight="false" outlineLevel="0" collapsed="false">
      <c r="A73" s="31" t="s">
        <v>112</v>
      </c>
      <c r="B73" s="101" t="s">
        <v>113</v>
      </c>
      <c r="C73" s="35" t="n">
        <f aca="false">C74+C76</f>
        <v>148.19562</v>
      </c>
      <c r="D73" s="35" t="n">
        <v>415</v>
      </c>
      <c r="E73" s="102" t="n">
        <f aca="false">E74+E76</f>
        <v>600</v>
      </c>
      <c r="F73" s="103" t="n">
        <f aca="false">F74+F76</f>
        <v>600</v>
      </c>
      <c r="G73" s="104" t="n">
        <f aca="false">G74+G76</f>
        <v>600</v>
      </c>
    </row>
    <row r="74" customFormat="false" ht="13.2" hidden="false" customHeight="false" outlineLevel="0" collapsed="false">
      <c r="A74" s="37" t="s">
        <v>114</v>
      </c>
      <c r="B74" s="47" t="s">
        <v>115</v>
      </c>
      <c r="C74" s="83" t="n">
        <f aca="false">C75</f>
        <v>0</v>
      </c>
      <c r="D74" s="41" t="n">
        <v>300</v>
      </c>
      <c r="E74" s="45" t="n">
        <f aca="false">450000/1000</f>
        <v>450</v>
      </c>
      <c r="F74" s="46" t="n">
        <f aca="false">450000/1000</f>
        <v>450</v>
      </c>
      <c r="G74" s="39" t="n">
        <f aca="false">450000/1000</f>
        <v>450</v>
      </c>
    </row>
    <row r="75" customFormat="false" ht="41.4" hidden="false" customHeight="true" outlineLevel="0" collapsed="false">
      <c r="A75" s="37" t="s">
        <v>116</v>
      </c>
      <c r="B75" s="47" t="s">
        <v>117</v>
      </c>
      <c r="C75" s="48"/>
      <c r="D75" s="88" t="n">
        <v>300</v>
      </c>
      <c r="E75" s="45" t="n">
        <f aca="false">450000/1000</f>
        <v>450</v>
      </c>
      <c r="F75" s="46" t="n">
        <f aca="false">450000/1000</f>
        <v>450</v>
      </c>
      <c r="G75" s="39" t="n">
        <f aca="false">450000/1000</f>
        <v>450</v>
      </c>
    </row>
    <row r="76" customFormat="false" ht="13.2" hidden="false" customHeight="false" outlineLevel="0" collapsed="false">
      <c r="A76" s="37" t="s">
        <v>118</v>
      </c>
      <c r="B76" s="50" t="s">
        <v>119</v>
      </c>
      <c r="C76" s="48" t="n">
        <f aca="false">C77</f>
        <v>148.19562</v>
      </c>
      <c r="D76" s="49" t="n">
        <v>115</v>
      </c>
      <c r="E76" s="88" t="n">
        <f aca="false">150000/1000</f>
        <v>150</v>
      </c>
      <c r="F76" s="88" t="n">
        <f aca="false">F77</f>
        <v>150</v>
      </c>
      <c r="G76" s="88" t="n">
        <f aca="false">G77</f>
        <v>150</v>
      </c>
    </row>
    <row r="77" customFormat="false" ht="26.4" hidden="false" customHeight="false" outlineLevel="0" collapsed="false">
      <c r="A77" s="37" t="s">
        <v>120</v>
      </c>
      <c r="B77" s="47" t="s">
        <v>121</v>
      </c>
      <c r="C77" s="48" t="n">
        <f aca="false">148195.62/1000</f>
        <v>148.19562</v>
      </c>
      <c r="D77" s="88" t="n">
        <v>115</v>
      </c>
      <c r="E77" s="45" t="n">
        <f aca="false">150000/1000</f>
        <v>150</v>
      </c>
      <c r="F77" s="46" t="n">
        <f aca="false">150000/1000</f>
        <v>150</v>
      </c>
      <c r="G77" s="39" t="n">
        <f aca="false">150000/1000</f>
        <v>150</v>
      </c>
    </row>
    <row r="78" customFormat="false" ht="26.4" hidden="false" customHeight="true" outlineLevel="0" collapsed="false">
      <c r="A78" s="31" t="s">
        <v>122</v>
      </c>
      <c r="B78" s="80" t="s">
        <v>123</v>
      </c>
      <c r="C78" s="105" t="n">
        <f aca="false">C79+C81+C80</f>
        <v>3205.35649</v>
      </c>
      <c r="D78" s="102" t="n">
        <v>945</v>
      </c>
      <c r="E78" s="105" t="n">
        <f aca="false">E79+E81+E80</f>
        <v>931</v>
      </c>
      <c r="F78" s="106" t="n">
        <f aca="false">F79+F81+F80</f>
        <v>926</v>
      </c>
      <c r="G78" s="35" t="n">
        <f aca="false">G79+G81+G80</f>
        <v>911</v>
      </c>
    </row>
    <row r="79" customFormat="false" ht="54.6" hidden="false" customHeight="true" outlineLevel="0" collapsed="false">
      <c r="A79" s="107" t="s">
        <v>124</v>
      </c>
      <c r="B79" s="108" t="s">
        <v>125</v>
      </c>
      <c r="C79" s="91" t="n">
        <f aca="false">900240.61/1000</f>
        <v>900.24061</v>
      </c>
      <c r="D79" s="92" t="n">
        <v>100</v>
      </c>
      <c r="E79" s="93" t="n">
        <f aca="false">100000/1000</f>
        <v>100</v>
      </c>
      <c r="F79" s="93" t="n">
        <f aca="false">100000/1000</f>
        <v>100</v>
      </c>
      <c r="G79" s="93" t="n">
        <f aca="false">100000/1000</f>
        <v>100</v>
      </c>
    </row>
    <row r="80" customFormat="false" ht="54.6" hidden="false" customHeight="true" outlineLevel="0" collapsed="false">
      <c r="A80" s="58" t="s">
        <v>126</v>
      </c>
      <c r="B80" s="50" t="s">
        <v>127</v>
      </c>
      <c r="C80" s="48" t="n">
        <f aca="false">1007650.49/1000</f>
        <v>1007.65049</v>
      </c>
      <c r="D80" s="88" t="n">
        <v>120</v>
      </c>
      <c r="E80" s="45" t="n">
        <f aca="false">120000/1000</f>
        <v>120</v>
      </c>
      <c r="F80" s="46" t="n">
        <f aca="false">130000/1000</f>
        <v>130</v>
      </c>
      <c r="G80" s="39" t="n">
        <f aca="false">130000/1000</f>
        <v>130</v>
      </c>
    </row>
    <row r="81" customFormat="false" ht="103.2" hidden="false" customHeight="true" outlineLevel="0" collapsed="false">
      <c r="A81" s="37" t="s">
        <v>128</v>
      </c>
      <c r="B81" s="57" t="s">
        <v>129</v>
      </c>
      <c r="C81" s="51" t="n">
        <f aca="false">1297465.39/1000</f>
        <v>1297.46539</v>
      </c>
      <c r="D81" s="85" t="n">
        <v>725</v>
      </c>
      <c r="E81" s="53" t="n">
        <f aca="false">711000/1000</f>
        <v>711</v>
      </c>
      <c r="F81" s="54" t="n">
        <f aca="false">696000/1000</f>
        <v>696</v>
      </c>
      <c r="G81" s="109" t="n">
        <f aca="false">681000/1000</f>
        <v>681</v>
      </c>
    </row>
    <row r="82" s="112" customFormat="true" ht="24.75" hidden="false" customHeight="true" outlineLevel="0" collapsed="false">
      <c r="A82" s="110" t="s">
        <v>130</v>
      </c>
      <c r="B82" s="111" t="s">
        <v>131</v>
      </c>
      <c r="C82" s="35" t="n">
        <f aca="false">SUM(C83:C95)</f>
        <v>1464.395</v>
      </c>
      <c r="D82" s="35" t="n">
        <f aca="false">SUM(D83:D94)</f>
        <v>1500</v>
      </c>
      <c r="E82" s="35" t="n">
        <f aca="false">SUM(E83:E94)</f>
        <v>220</v>
      </c>
      <c r="F82" s="35" t="n">
        <f aca="false">SUM(F83:F94)</f>
        <v>234</v>
      </c>
      <c r="G82" s="35" t="n">
        <f aca="false">SUM(G83:G94)</f>
        <v>234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s="112" customFormat="true" ht="78" hidden="false" customHeight="true" outlineLevel="0" collapsed="false">
      <c r="A83" s="113" t="s">
        <v>132</v>
      </c>
      <c r="B83" s="114" t="s">
        <v>133</v>
      </c>
      <c r="C83" s="115" t="n">
        <v>888.887</v>
      </c>
      <c r="D83" s="116" t="n">
        <v>0</v>
      </c>
      <c r="E83" s="117" t="n">
        <v>0</v>
      </c>
      <c r="F83" s="118" t="n">
        <v>0</v>
      </c>
      <c r="G83" s="119" t="n">
        <v>0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s="112" customFormat="true" ht="84.75" hidden="false" customHeight="true" outlineLevel="0" collapsed="false">
      <c r="A84" s="113" t="s">
        <v>134</v>
      </c>
      <c r="B84" s="120" t="s">
        <v>135</v>
      </c>
      <c r="C84" s="121" t="n">
        <v>30.503</v>
      </c>
      <c r="D84" s="122" t="n">
        <v>700</v>
      </c>
      <c r="E84" s="39" t="n">
        <v>0</v>
      </c>
      <c r="F84" s="39" t="n">
        <v>0</v>
      </c>
      <c r="G84" s="39" t="n">
        <v>0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s="112" customFormat="true" ht="90" hidden="false" customHeight="true" outlineLevel="0" collapsed="false">
      <c r="A85" s="113" t="s">
        <v>136</v>
      </c>
      <c r="B85" s="120" t="s">
        <v>137</v>
      </c>
      <c r="C85" s="121" t="n">
        <v>7.6</v>
      </c>
      <c r="D85" s="122" t="n">
        <v>5</v>
      </c>
      <c r="E85" s="39" t="n">
        <f aca="false">5000/1000</f>
        <v>5</v>
      </c>
      <c r="F85" s="39" t="n">
        <f aca="false">5000/1000</f>
        <v>5</v>
      </c>
      <c r="G85" s="39" t="n">
        <f aca="false">5000/1000</f>
        <v>5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s="112" customFormat="true" ht="122.25" hidden="false" customHeight="true" outlineLevel="0" collapsed="false">
      <c r="A86" s="123" t="s">
        <v>138</v>
      </c>
      <c r="B86" s="120" t="s">
        <v>139</v>
      </c>
      <c r="C86" s="121" t="n">
        <v>144.929</v>
      </c>
      <c r="D86" s="122" t="n">
        <v>185</v>
      </c>
      <c r="E86" s="39" t="n">
        <f aca="false">65000/1000</f>
        <v>65</v>
      </c>
      <c r="F86" s="39" t="n">
        <f aca="false">70000/1000</f>
        <v>70</v>
      </c>
      <c r="G86" s="39" t="n">
        <f aca="false">70000/1000</f>
        <v>70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s="112" customFormat="true" ht="104.4" hidden="false" customHeight="true" outlineLevel="0" collapsed="false">
      <c r="A87" s="113" t="s">
        <v>140</v>
      </c>
      <c r="B87" s="120" t="s">
        <v>141</v>
      </c>
      <c r="C87" s="121" t="n">
        <v>13.054</v>
      </c>
      <c r="D87" s="122" t="n">
        <v>55</v>
      </c>
      <c r="E87" s="39" t="n">
        <f aca="false">5000/1000</f>
        <v>5</v>
      </c>
      <c r="F87" s="39" t="n">
        <f aca="false">5000/1000</f>
        <v>5</v>
      </c>
      <c r="G87" s="39" t="n">
        <f aca="false">5000/1000</f>
        <v>5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s="112" customFormat="true" ht="95.4" hidden="false" customHeight="true" outlineLevel="0" collapsed="false">
      <c r="A88" s="113" t="s">
        <v>142</v>
      </c>
      <c r="B88" s="120" t="s">
        <v>143</v>
      </c>
      <c r="C88" s="121" t="n">
        <v>53.509</v>
      </c>
      <c r="D88" s="122" t="n">
        <v>55</v>
      </c>
      <c r="E88" s="39" t="n">
        <f aca="false">55000/1000</f>
        <v>55</v>
      </c>
      <c r="F88" s="39" t="n">
        <f aca="false">60000/1000</f>
        <v>60</v>
      </c>
      <c r="G88" s="39" t="n">
        <f aca="false">60000/1000</f>
        <v>60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s="112" customFormat="true" ht="78" hidden="false" customHeight="true" outlineLevel="0" collapsed="false">
      <c r="A89" s="113" t="s">
        <v>144</v>
      </c>
      <c r="B89" s="124" t="s">
        <v>145</v>
      </c>
      <c r="C89" s="121" t="n">
        <v>1</v>
      </c>
      <c r="D89" s="122" t="n">
        <v>0</v>
      </c>
      <c r="E89" s="39" t="n">
        <v>0</v>
      </c>
      <c r="F89" s="39" t="n">
        <v>0</v>
      </c>
      <c r="G89" s="39" t="n">
        <v>0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s="112" customFormat="true" ht="102.75" hidden="false" customHeight="true" outlineLevel="0" collapsed="false">
      <c r="A90" s="113" t="s">
        <v>146</v>
      </c>
      <c r="B90" s="120" t="s">
        <v>147</v>
      </c>
      <c r="C90" s="121" t="n">
        <v>4.3</v>
      </c>
      <c r="D90" s="122" t="n">
        <v>5</v>
      </c>
      <c r="E90" s="39" t="n">
        <f aca="false">5000/1000</f>
        <v>5</v>
      </c>
      <c r="F90" s="39" t="n">
        <f aca="false">5000/1000</f>
        <v>5</v>
      </c>
      <c r="G90" s="39" t="n">
        <f aca="false">5000/1000</f>
        <v>5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s="112" customFormat="true" ht="75.75" hidden="false" customHeight="true" outlineLevel="0" collapsed="false">
      <c r="A91" s="113" t="s">
        <v>148</v>
      </c>
      <c r="B91" s="120" t="s">
        <v>149</v>
      </c>
      <c r="C91" s="121" t="n">
        <v>7.736</v>
      </c>
      <c r="D91" s="122" t="n">
        <v>20</v>
      </c>
      <c r="E91" s="39" t="n">
        <f aca="false">10000/1000</f>
        <v>10</v>
      </c>
      <c r="F91" s="39" t="n">
        <f aca="false">12000/1000</f>
        <v>12</v>
      </c>
      <c r="G91" s="39" t="n">
        <f aca="false">12000/1000</f>
        <v>12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s="112" customFormat="true" ht="79.8" hidden="false" customHeight="true" outlineLevel="0" collapsed="false">
      <c r="A92" s="125" t="s">
        <v>150</v>
      </c>
      <c r="B92" s="124" t="s">
        <v>151</v>
      </c>
      <c r="C92" s="126" t="n">
        <v>1</v>
      </c>
      <c r="D92" s="127" t="n">
        <v>0</v>
      </c>
      <c r="E92" s="109" t="n">
        <v>0</v>
      </c>
      <c r="F92" s="109" t="n">
        <v>0</v>
      </c>
      <c r="G92" s="109" t="n">
        <v>0</v>
      </c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s="112" customFormat="true" ht="94.2" hidden="false" customHeight="true" outlineLevel="0" collapsed="false">
      <c r="A93" s="125" t="s">
        <v>152</v>
      </c>
      <c r="B93" s="128" t="s">
        <v>153</v>
      </c>
      <c r="C93" s="126" t="n">
        <v>24.75</v>
      </c>
      <c r="D93" s="127" t="n">
        <v>55</v>
      </c>
      <c r="E93" s="109" t="n">
        <f aca="false">15000/1000</f>
        <v>15</v>
      </c>
      <c r="F93" s="109" t="n">
        <f aca="false">17000/1000</f>
        <v>17</v>
      </c>
      <c r="G93" s="109" t="n">
        <f aca="false">17000/1000</f>
        <v>17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s="112" customFormat="true" ht="103.5" hidden="false" customHeight="true" outlineLevel="0" collapsed="false">
      <c r="A94" s="113" t="s">
        <v>154</v>
      </c>
      <c r="B94" s="120" t="s">
        <v>155</v>
      </c>
      <c r="C94" s="121" t="n">
        <v>279.005</v>
      </c>
      <c r="D94" s="122" t="n">
        <v>420</v>
      </c>
      <c r="E94" s="39" t="n">
        <f aca="false">60000/1000</f>
        <v>60</v>
      </c>
      <c r="F94" s="39" t="n">
        <f aca="false">60000/1000</f>
        <v>60</v>
      </c>
      <c r="G94" s="39" t="n">
        <f aca="false">60000/1000</f>
        <v>60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s="112" customFormat="true" ht="66" hidden="false" customHeight="true" outlineLevel="0" collapsed="false">
      <c r="A95" s="113" t="s">
        <v>156</v>
      </c>
      <c r="B95" s="129" t="s">
        <v>157</v>
      </c>
      <c r="C95" s="121" t="n">
        <v>8.122</v>
      </c>
      <c r="D95" s="121" t="n">
        <v>0</v>
      </c>
      <c r="E95" s="39" t="n">
        <v>0</v>
      </c>
      <c r="F95" s="39" t="n">
        <v>0</v>
      </c>
      <c r="G95" s="39" t="n">
        <v>0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customFormat="false" ht="30" hidden="false" customHeight="true" outlineLevel="0" collapsed="false">
      <c r="A96" s="130" t="s">
        <v>158</v>
      </c>
      <c r="B96" s="131" t="s">
        <v>159</v>
      </c>
      <c r="C96" s="132" t="n">
        <f aca="false">988.97/1000</f>
        <v>0.98897</v>
      </c>
      <c r="D96" s="133" t="n">
        <v>0</v>
      </c>
      <c r="E96" s="134" t="n">
        <v>0</v>
      </c>
      <c r="F96" s="135" t="n">
        <v>0</v>
      </c>
      <c r="G96" s="104" t="n">
        <v>0</v>
      </c>
    </row>
    <row r="97" customFormat="false" ht="0.6" hidden="false" customHeight="true" outlineLevel="0" collapsed="false">
      <c r="A97" s="37"/>
      <c r="B97" s="136"/>
      <c r="C97" s="137"/>
      <c r="D97" s="138"/>
      <c r="E97" s="139"/>
      <c r="F97" s="140"/>
      <c r="G97" s="141"/>
    </row>
    <row r="98" customFormat="false" ht="23.25" hidden="false" customHeight="true" outlineLevel="0" collapsed="false">
      <c r="A98" s="142" t="s">
        <v>160</v>
      </c>
      <c r="B98" s="143" t="s">
        <v>161</v>
      </c>
      <c r="C98" s="144" t="n">
        <f aca="false">C100+C104+C131+C158</f>
        <v>733853.95067</v>
      </c>
      <c r="D98" s="145" t="n">
        <v>695145.583</v>
      </c>
      <c r="E98" s="144" t="n">
        <f aca="false">E100+E104+E131+E158</f>
        <v>733624.28588</v>
      </c>
      <c r="F98" s="144" t="n">
        <f aca="false">F100+F104+F131+F158</f>
        <v>682923.40431</v>
      </c>
      <c r="G98" s="144" t="n">
        <f aca="false">G100+G104+G131+G158</f>
        <v>714264.80988</v>
      </c>
    </row>
    <row r="99" customFormat="false" ht="39.6" hidden="false" customHeight="false" outlineLevel="0" collapsed="false">
      <c r="A99" s="146" t="s">
        <v>162</v>
      </c>
      <c r="B99" s="147" t="s">
        <v>163</v>
      </c>
      <c r="C99" s="30" t="n">
        <f aca="false">C100+C104+C131+C158</f>
        <v>733853.95067</v>
      </c>
      <c r="D99" s="30" t="n">
        <v>695145.583</v>
      </c>
      <c r="E99" s="30" t="n">
        <f aca="false">E100+E104+E131+E158</f>
        <v>733624.28588</v>
      </c>
      <c r="F99" s="30" t="n">
        <f aca="false">F100+F104+F131+F158</f>
        <v>682923.40431</v>
      </c>
      <c r="G99" s="30" t="n">
        <f aca="false">G100+G104+G131+G158</f>
        <v>714264.80988</v>
      </c>
    </row>
    <row r="100" customFormat="false" ht="27.6" hidden="false" customHeight="false" outlineLevel="0" collapsed="false">
      <c r="A100" s="148" t="s">
        <v>164</v>
      </c>
      <c r="B100" s="149" t="s">
        <v>165</v>
      </c>
      <c r="C100" s="150" t="n">
        <f aca="false">C101+C102+C103</f>
        <v>72709.53832</v>
      </c>
      <c r="D100" s="151" t="n">
        <v>12942.42</v>
      </c>
      <c r="E100" s="150" t="n">
        <f aca="false">E101+E102+E103</f>
        <v>0</v>
      </c>
      <c r="F100" s="150" t="n">
        <f aca="false">F101+F102</f>
        <v>0</v>
      </c>
      <c r="G100" s="150" t="n">
        <f aca="false">G101+G102</f>
        <v>0</v>
      </c>
    </row>
    <row r="101" customFormat="false" ht="9" hidden="true" customHeight="true" outlineLevel="0" collapsed="false">
      <c r="A101" s="37" t="s">
        <v>166</v>
      </c>
      <c r="B101" s="50" t="s">
        <v>167</v>
      </c>
      <c r="C101" s="51"/>
      <c r="D101" s="85"/>
      <c r="E101" s="45"/>
      <c r="F101" s="46"/>
      <c r="G101" s="39"/>
    </row>
    <row r="102" customFormat="false" ht="48" hidden="false" customHeight="true" outlineLevel="0" collapsed="false">
      <c r="A102" s="37" t="s">
        <v>168</v>
      </c>
      <c r="B102" s="152" t="s">
        <v>169</v>
      </c>
      <c r="C102" s="109" t="n">
        <f aca="false">71643813.76/1000</f>
        <v>71643.81376</v>
      </c>
      <c r="D102" s="109" t="n">
        <v>12942.42</v>
      </c>
      <c r="E102" s="85" t="n">
        <v>0</v>
      </c>
      <c r="F102" s="54" t="n">
        <v>0</v>
      </c>
      <c r="G102" s="109" t="n">
        <v>0</v>
      </c>
    </row>
    <row r="103" customFormat="false" ht="102.75" hidden="false" customHeight="true" outlineLevel="0" collapsed="false">
      <c r="A103" s="70" t="s">
        <v>170</v>
      </c>
      <c r="B103" s="153" t="s">
        <v>171</v>
      </c>
      <c r="C103" s="95" t="n">
        <f aca="false">1065724.56/1000</f>
        <v>1065.72456</v>
      </c>
      <c r="D103" s="95" t="n">
        <v>0</v>
      </c>
      <c r="E103" s="95" t="n">
        <v>0</v>
      </c>
      <c r="F103" s="39" t="n">
        <v>0</v>
      </c>
      <c r="G103" s="39" t="n">
        <v>0</v>
      </c>
    </row>
    <row r="104" customFormat="false" ht="27.6" hidden="false" customHeight="false" outlineLevel="0" collapsed="false">
      <c r="A104" s="154" t="s">
        <v>172</v>
      </c>
      <c r="B104" s="155" t="s">
        <v>173</v>
      </c>
      <c r="C104" s="81" t="n">
        <f aca="false">C111+C105+C106+C107+C108+C109+C110+C127+C128</f>
        <v>99431.22978</v>
      </c>
      <c r="D104" s="156" t="n">
        <v>77899.155</v>
      </c>
      <c r="E104" s="133" t="n">
        <f aca="false">E111+E105+E106+E107+E108+E109+E110+E127+E128</f>
        <v>109215.61944</v>
      </c>
      <c r="F104" s="134" t="n">
        <f aca="false">F111+F105+F106+F107+F108+F109+F110+F127+F128</f>
        <v>15349.2748</v>
      </c>
      <c r="G104" s="134" t="n">
        <f aca="false">G111+G105+G106+G107+G108+G109+G110+G127+G128</f>
        <v>15349.2748</v>
      </c>
    </row>
    <row r="105" customFormat="false" ht="52.8" hidden="false" customHeight="false" outlineLevel="0" collapsed="false">
      <c r="A105" s="157" t="s">
        <v>174</v>
      </c>
      <c r="B105" s="158" t="s">
        <v>175</v>
      </c>
      <c r="C105" s="159" t="n">
        <f aca="false">381261/1000</f>
        <v>381.261</v>
      </c>
      <c r="D105" s="160" t="n">
        <v>1215.788</v>
      </c>
      <c r="E105" s="161" t="n">
        <f aca="false">4190507.89/1000</f>
        <v>4190.50789</v>
      </c>
      <c r="F105" s="162" t="n">
        <f aca="false">1115645.95/1000</f>
        <v>1115.64595</v>
      </c>
      <c r="G105" s="163" t="n">
        <f aca="false">1115645.95/1000</f>
        <v>1115.64595</v>
      </c>
    </row>
    <row r="106" customFormat="false" ht="52.8" hidden="false" customHeight="false" outlineLevel="0" collapsed="false">
      <c r="A106" s="37" t="s">
        <v>176</v>
      </c>
      <c r="B106" s="164" t="s">
        <v>177</v>
      </c>
      <c r="C106" s="165" t="n">
        <f aca="false">3197846.21/1000</f>
        <v>3197.84621</v>
      </c>
      <c r="D106" s="166" t="n">
        <v>0</v>
      </c>
      <c r="E106" s="53" t="n">
        <f aca="false">2809382.81/1000</f>
        <v>2809.38281</v>
      </c>
      <c r="F106" s="52" t="n">
        <f aca="false">7385040.28/1000</f>
        <v>7385.04028</v>
      </c>
      <c r="G106" s="109" t="n">
        <f aca="false">7385040.28/1000</f>
        <v>7385.04028</v>
      </c>
    </row>
    <row r="107" customFormat="false" ht="65.4" hidden="false" customHeight="true" outlineLevel="0" collapsed="false">
      <c r="A107" s="167" t="s">
        <v>178</v>
      </c>
      <c r="B107" s="158" t="s">
        <v>179</v>
      </c>
      <c r="C107" s="159" t="n">
        <f aca="false">1704875/1000</f>
        <v>1704.875</v>
      </c>
      <c r="D107" s="168" t="n">
        <v>0</v>
      </c>
      <c r="E107" s="169" t="n">
        <v>0</v>
      </c>
      <c r="F107" s="39" t="n">
        <v>0</v>
      </c>
      <c r="G107" s="109" t="n">
        <v>0</v>
      </c>
    </row>
    <row r="108" customFormat="false" ht="36.75" hidden="false" customHeight="true" outlineLevel="0" collapsed="false">
      <c r="A108" s="170" t="s">
        <v>180</v>
      </c>
      <c r="B108" s="158" t="s">
        <v>181</v>
      </c>
      <c r="C108" s="159" t="n">
        <f aca="false">1540400/1000</f>
        <v>1540.4</v>
      </c>
      <c r="D108" s="160" t="n">
        <v>812.75</v>
      </c>
      <c r="E108" s="39" t="n">
        <f aca="false">1336814.4/1000</f>
        <v>1336.8144</v>
      </c>
      <c r="F108" s="39" t="n">
        <f aca="false">1444223.57/1000</f>
        <v>1444.22357</v>
      </c>
      <c r="G108" s="39" t="n">
        <f aca="false">1444223.57/1000</f>
        <v>1444.22357</v>
      </c>
    </row>
    <row r="109" customFormat="false" ht="0.6" hidden="false" customHeight="true" outlineLevel="0" collapsed="false">
      <c r="A109" s="170" t="s">
        <v>182</v>
      </c>
      <c r="B109" s="158" t="s">
        <v>183</v>
      </c>
      <c r="C109" s="159"/>
      <c r="D109" s="160"/>
      <c r="E109" s="171" t="n">
        <v>0</v>
      </c>
      <c r="F109" s="171" t="n">
        <v>0</v>
      </c>
      <c r="G109" s="171" t="n">
        <v>0</v>
      </c>
    </row>
    <row r="110" customFormat="false" ht="39.75" hidden="true" customHeight="true" outlineLevel="0" collapsed="false">
      <c r="A110" s="99" t="s">
        <v>182</v>
      </c>
      <c r="B110" s="158" t="s">
        <v>184</v>
      </c>
      <c r="C110" s="159"/>
      <c r="D110" s="160"/>
      <c r="E110" s="171" t="n">
        <v>0</v>
      </c>
      <c r="F110" s="171" t="n">
        <v>0</v>
      </c>
      <c r="G110" s="171" t="n">
        <v>0</v>
      </c>
    </row>
    <row r="111" customFormat="false" ht="26.4" hidden="false" customHeight="false" outlineLevel="0" collapsed="false">
      <c r="A111" s="172" t="s">
        <v>185</v>
      </c>
      <c r="B111" s="152" t="s">
        <v>186</v>
      </c>
      <c r="C111" s="173" t="n">
        <f aca="false">SUM(C112:C126)</f>
        <v>92606.84757</v>
      </c>
      <c r="D111" s="174" t="n">
        <v>42433.855</v>
      </c>
      <c r="E111" s="173" t="n">
        <f aca="false">SUM(E112:E126)</f>
        <v>100878.91434</v>
      </c>
      <c r="F111" s="173" t="n">
        <f aca="false">SUM(F112:F126)</f>
        <v>168.005</v>
      </c>
      <c r="G111" s="173" t="n">
        <f aca="false">SUM(G112:G126)</f>
        <v>168.005</v>
      </c>
    </row>
    <row r="112" customFormat="false" ht="91.5" hidden="false" customHeight="true" outlineLevel="0" collapsed="false">
      <c r="A112" s="175"/>
      <c r="B112" s="176" t="s">
        <v>187</v>
      </c>
      <c r="C112" s="39" t="n">
        <f aca="false">16656716.84/1000</f>
        <v>16656.71684</v>
      </c>
      <c r="D112" s="75" t="n">
        <v>6290.312</v>
      </c>
      <c r="E112" s="177" t="n">
        <v>0</v>
      </c>
      <c r="F112" s="178" t="n">
        <v>0</v>
      </c>
      <c r="G112" s="177" t="n">
        <v>0</v>
      </c>
    </row>
    <row r="113" customFormat="false" ht="50.25" hidden="false" customHeight="true" outlineLevel="0" collapsed="false">
      <c r="A113" s="179"/>
      <c r="B113" s="180" t="s">
        <v>188</v>
      </c>
      <c r="C113" s="181" t="n">
        <f aca="false">950000/1000</f>
        <v>950</v>
      </c>
      <c r="D113" s="182" t="n">
        <v>3960</v>
      </c>
      <c r="E113" s="119" t="n">
        <f aca="false">6372800.63/1000</f>
        <v>6372.80063</v>
      </c>
      <c r="F113" s="183" t="n">
        <v>0</v>
      </c>
      <c r="G113" s="119" t="n">
        <v>0</v>
      </c>
    </row>
    <row r="114" customFormat="false" ht="52.8" hidden="false" customHeight="false" outlineLevel="0" collapsed="false">
      <c r="A114" s="37"/>
      <c r="B114" s="158" t="s">
        <v>189</v>
      </c>
      <c r="C114" s="159" t="n">
        <v>0</v>
      </c>
      <c r="D114" s="160" t="n">
        <v>0</v>
      </c>
      <c r="E114" s="39" t="n">
        <f aca="false">3959595.96/1000</f>
        <v>3959.59596</v>
      </c>
      <c r="F114" s="169" t="n">
        <v>0</v>
      </c>
      <c r="G114" s="39" t="n">
        <v>0</v>
      </c>
    </row>
    <row r="115" customFormat="false" ht="0.6" hidden="false" customHeight="true" outlineLevel="0" collapsed="false">
      <c r="A115" s="37"/>
      <c r="B115" s="158" t="s">
        <v>190</v>
      </c>
      <c r="C115" s="159"/>
      <c r="D115" s="168"/>
      <c r="E115" s="171" t="n">
        <v>0</v>
      </c>
      <c r="F115" s="184" t="n">
        <v>0</v>
      </c>
      <c r="G115" s="171" t="n">
        <v>0</v>
      </c>
    </row>
    <row r="116" customFormat="false" ht="55.5" hidden="false" customHeight="true" outlineLevel="0" collapsed="false">
      <c r="A116" s="37"/>
      <c r="B116" s="185" t="s">
        <v>191</v>
      </c>
      <c r="C116" s="39" t="n">
        <f aca="false">14880000/1000</f>
        <v>14880</v>
      </c>
      <c r="D116" s="75" t="n">
        <v>0</v>
      </c>
      <c r="E116" s="39" t="n">
        <v>0</v>
      </c>
      <c r="F116" s="169" t="n">
        <v>0</v>
      </c>
      <c r="G116" s="39" t="n">
        <v>0</v>
      </c>
    </row>
    <row r="117" customFormat="false" ht="52.8" hidden="false" customHeight="false" outlineLevel="0" collapsed="false">
      <c r="A117" s="37"/>
      <c r="B117" s="186" t="s">
        <v>192</v>
      </c>
      <c r="C117" s="83" t="n">
        <f aca="false">8000000/1000</f>
        <v>8000</v>
      </c>
      <c r="D117" s="41" t="n">
        <v>0</v>
      </c>
      <c r="E117" s="42" t="n">
        <f aca="false">9083943/1000</f>
        <v>9083.943</v>
      </c>
      <c r="F117" s="44" t="n">
        <v>0</v>
      </c>
      <c r="G117" s="39" t="n">
        <v>0</v>
      </c>
    </row>
    <row r="118" customFormat="false" ht="39.6" hidden="false" customHeight="false" outlineLevel="0" collapsed="false">
      <c r="A118" s="37"/>
      <c r="B118" s="186" t="s">
        <v>193</v>
      </c>
      <c r="C118" s="48" t="n">
        <f aca="false">2499999.02/1000</f>
        <v>2499.99902</v>
      </c>
      <c r="D118" s="88" t="s">
        <v>194</v>
      </c>
      <c r="E118" s="45" t="n">
        <f aca="false">2628874.25/1000</f>
        <v>2628.87425</v>
      </c>
      <c r="F118" s="49" t="n">
        <v>0</v>
      </c>
      <c r="G118" s="39" t="n">
        <v>0</v>
      </c>
    </row>
    <row r="119" customFormat="false" ht="39.6" hidden="false" customHeight="true" outlineLevel="0" collapsed="false">
      <c r="A119" s="37"/>
      <c r="B119" s="187" t="s">
        <v>195</v>
      </c>
      <c r="C119" s="51" t="n">
        <f aca="false">149247.45/1000</f>
        <v>149.24745</v>
      </c>
      <c r="D119" s="85" t="s">
        <v>196</v>
      </c>
      <c r="E119" s="45" t="n">
        <v>0</v>
      </c>
      <c r="F119" s="49" t="n">
        <f aca="false">168005/1000</f>
        <v>168.005</v>
      </c>
      <c r="G119" s="39" t="n">
        <f aca="false">168005/1000</f>
        <v>168.005</v>
      </c>
    </row>
    <row r="120" customFormat="false" ht="48" hidden="false" customHeight="true" outlineLevel="0" collapsed="false">
      <c r="A120" s="170"/>
      <c r="B120" s="188" t="s">
        <v>197</v>
      </c>
      <c r="C120" s="109" t="n">
        <f aca="false">9000000/1000</f>
        <v>9000</v>
      </c>
      <c r="D120" s="189" t="s">
        <v>198</v>
      </c>
      <c r="E120" s="85" t="n">
        <f aca="false">50000000/1000</f>
        <v>50000</v>
      </c>
      <c r="F120" s="52" t="n">
        <v>0</v>
      </c>
      <c r="G120" s="109" t="n">
        <v>0</v>
      </c>
    </row>
    <row r="121" customFormat="false" ht="66.75" hidden="false" customHeight="true" outlineLevel="0" collapsed="false">
      <c r="A121" s="99"/>
      <c r="B121" s="190" t="s">
        <v>199</v>
      </c>
      <c r="C121" s="39" t="n">
        <f aca="false">20208053.72/1000</f>
        <v>20208.05372</v>
      </c>
      <c r="D121" s="39" t="n">
        <v>0</v>
      </c>
      <c r="E121" s="39" t="n">
        <v>0</v>
      </c>
      <c r="F121" s="39" t="n">
        <v>0</v>
      </c>
      <c r="G121" s="39" t="n">
        <v>0</v>
      </c>
    </row>
    <row r="122" customFormat="false" ht="65.25" hidden="false" customHeight="true" outlineLevel="0" collapsed="false">
      <c r="A122" s="191"/>
      <c r="B122" s="192" t="s">
        <v>200</v>
      </c>
      <c r="C122" s="55" t="n">
        <f aca="false">2738150.3/1000</f>
        <v>2738.1503</v>
      </c>
      <c r="D122" s="119" t="s">
        <v>201</v>
      </c>
      <c r="E122" s="193" t="n">
        <v>0</v>
      </c>
      <c r="F122" s="194" t="n">
        <v>0</v>
      </c>
      <c r="G122" s="195" t="n">
        <v>0</v>
      </c>
    </row>
    <row r="123" customFormat="false" ht="36.75" hidden="false" customHeight="true" outlineLevel="0" collapsed="false">
      <c r="A123" s="99"/>
      <c r="B123" s="185" t="s">
        <v>202</v>
      </c>
      <c r="C123" s="39" t="n">
        <f aca="false">16838016.24/1000</f>
        <v>16838.01624</v>
      </c>
      <c r="D123" s="40" t="s">
        <v>203</v>
      </c>
      <c r="E123" s="88" t="n">
        <f aca="false">28833700.5/1000</f>
        <v>28833.7005</v>
      </c>
      <c r="F123" s="49" t="n">
        <v>0</v>
      </c>
      <c r="G123" s="39" t="n">
        <v>0</v>
      </c>
    </row>
    <row r="124" customFormat="false" ht="41.25" hidden="true" customHeight="true" outlineLevel="0" collapsed="false">
      <c r="A124" s="99"/>
      <c r="B124" s="196" t="s">
        <v>204</v>
      </c>
      <c r="C124" s="165"/>
      <c r="D124" s="197"/>
      <c r="E124" s="198"/>
      <c r="F124" s="199"/>
      <c r="G124" s="200"/>
    </row>
    <row r="125" customFormat="false" ht="39" hidden="false" customHeight="true" outlineLevel="0" collapsed="false">
      <c r="A125" s="99"/>
      <c r="B125" s="190" t="s">
        <v>205</v>
      </c>
      <c r="C125" s="159" t="n">
        <f aca="false">686664/1000</f>
        <v>686.664</v>
      </c>
      <c r="D125" s="159" t="n">
        <v>0</v>
      </c>
      <c r="E125" s="39" t="n">
        <v>0</v>
      </c>
      <c r="F125" s="39" t="n">
        <v>0</v>
      </c>
      <c r="G125" s="39" t="n">
        <v>0</v>
      </c>
    </row>
    <row r="126" customFormat="false" ht="24.75" hidden="false" customHeight="true" outlineLevel="0" collapsed="false">
      <c r="A126" s="99"/>
      <c r="B126" s="158" t="s">
        <v>206</v>
      </c>
      <c r="C126" s="159" t="n">
        <v>0</v>
      </c>
      <c r="D126" s="160" t="n">
        <v>5986.25</v>
      </c>
      <c r="E126" s="177" t="n">
        <v>0</v>
      </c>
      <c r="F126" s="177" t="n">
        <v>0</v>
      </c>
      <c r="G126" s="177" t="n">
        <v>0</v>
      </c>
    </row>
    <row r="127" customFormat="false" ht="66" hidden="false" customHeight="false" outlineLevel="0" collapsed="false">
      <c r="A127" s="201" t="s">
        <v>182</v>
      </c>
      <c r="B127" s="202" t="s">
        <v>207</v>
      </c>
      <c r="C127" s="203" t="n">
        <v>0</v>
      </c>
      <c r="D127" s="204" t="n">
        <v>0</v>
      </c>
      <c r="E127" s="45" t="n">
        <v>0</v>
      </c>
      <c r="F127" s="52" t="n">
        <f aca="false">5236360/1000</f>
        <v>5236.36</v>
      </c>
      <c r="G127" s="109" t="n">
        <f aca="false">5236360/1000</f>
        <v>5236.36</v>
      </c>
    </row>
    <row r="128" customFormat="false" ht="70.8" hidden="false" customHeight="true" outlineLevel="0" collapsed="false">
      <c r="A128" s="205" t="s">
        <v>182</v>
      </c>
      <c r="B128" s="202" t="s">
        <v>208</v>
      </c>
      <c r="C128" s="163" t="n">
        <v>0</v>
      </c>
      <c r="D128" s="163" t="s">
        <v>209</v>
      </c>
      <c r="E128" s="206" t="n">
        <v>0</v>
      </c>
      <c r="F128" s="207" t="n">
        <v>0</v>
      </c>
      <c r="G128" s="207" t="n">
        <v>0</v>
      </c>
    </row>
    <row r="129" customFormat="false" ht="42" hidden="false" customHeight="true" outlineLevel="0" collapsed="false">
      <c r="A129" s="201" t="s">
        <v>182</v>
      </c>
      <c r="B129" s="208" t="s">
        <v>183</v>
      </c>
      <c r="C129" s="95" t="n">
        <v>0</v>
      </c>
      <c r="D129" s="95" t="s">
        <v>210</v>
      </c>
      <c r="E129" s="177" t="n">
        <v>0</v>
      </c>
      <c r="F129" s="177" t="n">
        <v>0</v>
      </c>
      <c r="G129" s="177" t="n">
        <v>0</v>
      </c>
    </row>
    <row r="130" customFormat="false" ht="33.75" hidden="false" customHeight="true" outlineLevel="0" collapsed="false">
      <c r="A130" s="201" t="s">
        <v>182</v>
      </c>
      <c r="B130" s="208" t="s">
        <v>211</v>
      </c>
      <c r="C130" s="95" t="n">
        <v>0</v>
      </c>
      <c r="D130" s="95" t="s">
        <v>212</v>
      </c>
      <c r="E130" s="177" t="n">
        <v>0</v>
      </c>
      <c r="F130" s="177" t="n">
        <v>0</v>
      </c>
      <c r="G130" s="177" t="n">
        <v>0</v>
      </c>
    </row>
    <row r="131" customFormat="false" ht="27.6" hidden="false" customHeight="false" outlineLevel="0" collapsed="false">
      <c r="A131" s="209" t="s">
        <v>213</v>
      </c>
      <c r="B131" s="155" t="s">
        <v>214</v>
      </c>
      <c r="C131" s="210" t="n">
        <f aca="false">C133+C134+C135+C136+C139+C140+C156+C157+C137+C132</f>
        <v>549542.26942</v>
      </c>
      <c r="D131" s="69" t="n">
        <v>575756.008</v>
      </c>
      <c r="E131" s="210" t="n">
        <f aca="false">E133+E134+E135+E136+E139+E140+E156+E157+E137+E132</f>
        <v>596445.66644</v>
      </c>
      <c r="F131" s="210" t="n">
        <f aca="false">F133+F134+F135+F136+F139+F140+F156+F157+F137+F132</f>
        <v>639611.12951</v>
      </c>
      <c r="G131" s="211" t="n">
        <f aca="false">G133+G134+G135+G136+G139+G140+G156+G157+G137+G132</f>
        <v>670952.53508</v>
      </c>
    </row>
    <row r="132" customFormat="false" ht="66" hidden="false" customHeight="true" outlineLevel="0" collapsed="false">
      <c r="A132" s="201" t="s">
        <v>215</v>
      </c>
      <c r="B132" s="74" t="s">
        <v>216</v>
      </c>
      <c r="C132" s="39" t="n">
        <f aca="false">23134699.51/1000</f>
        <v>23134.69951</v>
      </c>
      <c r="D132" s="40" t="n">
        <v>11684.084</v>
      </c>
      <c r="E132" s="39" t="n">
        <f aca="false">12971400/1000</f>
        <v>12971.4</v>
      </c>
      <c r="F132" s="212" t="n">
        <f aca="false">12971400/1000</f>
        <v>12971.4</v>
      </c>
      <c r="G132" s="212" t="n">
        <f aca="false">12971279.11/1000</f>
        <v>12971.27911</v>
      </c>
    </row>
    <row r="133" customFormat="false" ht="66.6" hidden="false" customHeight="true" outlineLevel="0" collapsed="false">
      <c r="A133" s="213" t="s">
        <v>217</v>
      </c>
      <c r="B133" s="214" t="s">
        <v>218</v>
      </c>
      <c r="C133" s="203" t="n">
        <f aca="false">7588997.69/1000</f>
        <v>7588.99769</v>
      </c>
      <c r="D133" s="204" t="n">
        <v>18885.3</v>
      </c>
      <c r="E133" s="215" t="n">
        <f aca="false">18944800/1000</f>
        <v>18944.8</v>
      </c>
      <c r="F133" s="216" t="n">
        <f aca="false">18944800/1000</f>
        <v>18944.8</v>
      </c>
      <c r="G133" s="215" t="n">
        <f aca="false">18944800/1000</f>
        <v>18944.8</v>
      </c>
    </row>
    <row r="134" customFormat="false" ht="39.6" hidden="false" customHeight="false" outlineLevel="0" collapsed="false">
      <c r="A134" s="201" t="s">
        <v>219</v>
      </c>
      <c r="B134" s="47" t="s">
        <v>220</v>
      </c>
      <c r="C134" s="39" t="n">
        <f aca="false">3391560/1000</f>
        <v>3391.56</v>
      </c>
      <c r="D134" s="40" t="n">
        <v>2092.788</v>
      </c>
      <c r="E134" s="41" t="n">
        <f aca="false">2121474/1000</f>
        <v>2121.474</v>
      </c>
      <c r="F134" s="46" t="n">
        <f aca="false">2121474/1000</f>
        <v>2121.474</v>
      </c>
      <c r="G134" s="39" t="n">
        <f aca="false">2121474/1000</f>
        <v>2121.474</v>
      </c>
    </row>
    <row r="135" customFormat="false" ht="39.75" hidden="false" customHeight="true" outlineLevel="0" collapsed="false">
      <c r="A135" s="201" t="s">
        <v>221</v>
      </c>
      <c r="B135" s="74" t="s">
        <v>222</v>
      </c>
      <c r="C135" s="39" t="n">
        <f aca="false">407162/1000</f>
        <v>407.162</v>
      </c>
      <c r="D135" s="40" t="n">
        <v>408.348</v>
      </c>
      <c r="E135" s="88" t="n">
        <f aca="false">530369/1000</f>
        <v>530.369</v>
      </c>
      <c r="F135" s="46" t="n">
        <f aca="false">530369/1000</f>
        <v>530.369</v>
      </c>
      <c r="G135" s="39" t="n">
        <f aca="false">530369/1000</f>
        <v>530.369</v>
      </c>
    </row>
    <row r="136" customFormat="false" ht="28.2" hidden="false" customHeight="true" outlineLevel="0" collapsed="false">
      <c r="A136" s="217" t="s">
        <v>223</v>
      </c>
      <c r="B136" s="218" t="s">
        <v>224</v>
      </c>
      <c r="C136" s="203" t="n">
        <v>0</v>
      </c>
      <c r="D136" s="219" t="s">
        <v>225</v>
      </c>
      <c r="E136" s="117" t="n">
        <f aca="false">2096028/1000</f>
        <v>2096.028</v>
      </c>
      <c r="F136" s="54" t="n">
        <f aca="false">2174817/1000</f>
        <v>2174.817</v>
      </c>
      <c r="G136" s="109" t="n">
        <f aca="false">2256758/1000</f>
        <v>2256.758</v>
      </c>
    </row>
    <row r="137" customFormat="false" ht="32.25" hidden="false" customHeight="true" outlineLevel="0" collapsed="false">
      <c r="A137" s="201" t="s">
        <v>226</v>
      </c>
      <c r="B137" s="220" t="s">
        <v>227</v>
      </c>
      <c r="C137" s="95" t="n">
        <v>0</v>
      </c>
      <c r="D137" s="95" t="n">
        <v>460.728</v>
      </c>
      <c r="E137" s="177" t="n">
        <v>0</v>
      </c>
      <c r="F137" s="177" t="n">
        <v>0</v>
      </c>
      <c r="G137" s="177" t="n">
        <v>0</v>
      </c>
    </row>
    <row r="138" customFormat="false" ht="53.25" hidden="false" customHeight="true" outlineLevel="0" collapsed="false">
      <c r="A138" s="201" t="s">
        <v>219</v>
      </c>
      <c r="B138" s="220" t="s">
        <v>228</v>
      </c>
      <c r="C138" s="95" t="n">
        <f aca="false">407162/1000</f>
        <v>407.162</v>
      </c>
      <c r="D138" s="95" t="n">
        <v>0</v>
      </c>
      <c r="E138" s="177" t="n">
        <v>0</v>
      </c>
      <c r="F138" s="177" t="n">
        <v>0</v>
      </c>
      <c r="G138" s="177" t="n">
        <v>0</v>
      </c>
    </row>
    <row r="139" customFormat="false" ht="52.8" hidden="false" customHeight="false" outlineLevel="0" collapsed="false">
      <c r="A139" s="201" t="s">
        <v>229</v>
      </c>
      <c r="B139" s="221" t="s">
        <v>230</v>
      </c>
      <c r="C139" s="39" t="n">
        <f aca="false">-20328/1000</f>
        <v>-20.328</v>
      </c>
      <c r="D139" s="39" t="n">
        <v>49.306</v>
      </c>
      <c r="E139" s="39" t="n">
        <f aca="false">290892/1000</f>
        <v>290.892</v>
      </c>
      <c r="F139" s="39" t="n">
        <f aca="false">20124/1000</f>
        <v>20.124</v>
      </c>
      <c r="G139" s="39" t="n">
        <f aca="false">20124/1000</f>
        <v>20.124</v>
      </c>
    </row>
    <row r="140" customFormat="false" ht="39.6" hidden="false" customHeight="false" outlineLevel="0" collapsed="false">
      <c r="A140" s="222" t="s">
        <v>231</v>
      </c>
      <c r="B140" s="223" t="s">
        <v>232</v>
      </c>
      <c r="C140" s="224" t="n">
        <f aca="false">SUM(C141:C155)</f>
        <v>509867.10354</v>
      </c>
      <c r="D140" s="174" t="n">
        <v>531060.961</v>
      </c>
      <c r="E140" s="224" t="n">
        <f aca="false">SUM(E141:E155)</f>
        <v>550892.00219</v>
      </c>
      <c r="F140" s="224" t="n">
        <f aca="false">SUM(F141:F155)</f>
        <v>594236.73317</v>
      </c>
      <c r="G140" s="173" t="n">
        <f aca="false">SUM(G141:G155)</f>
        <v>625680.01552</v>
      </c>
    </row>
    <row r="141" customFormat="false" ht="66" hidden="false" customHeight="false" outlineLevel="0" collapsed="false">
      <c r="A141" s="179"/>
      <c r="B141" s="180" t="s">
        <v>233</v>
      </c>
      <c r="C141" s="225" t="n">
        <f aca="false">171683.71/1000</f>
        <v>171.68371</v>
      </c>
      <c r="D141" s="226" t="n">
        <v>677.151</v>
      </c>
      <c r="E141" s="85" t="n">
        <f aca="false">889464.65/1000</f>
        <v>889.46465</v>
      </c>
      <c r="F141" s="54" t="n">
        <f aca="false">14687466.75/1000</f>
        <v>14687.46675</v>
      </c>
      <c r="G141" s="39" t="n">
        <f aca="false">15229273.89/1000</f>
        <v>15229.27389</v>
      </c>
    </row>
    <row r="142" customFormat="false" ht="79.2" hidden="false" customHeight="false" outlineLevel="0" collapsed="false">
      <c r="A142" s="37"/>
      <c r="B142" s="158" t="s">
        <v>234</v>
      </c>
      <c r="C142" s="159" t="n">
        <f aca="false">24155926/1000</f>
        <v>24155.926</v>
      </c>
      <c r="D142" s="159" t="n">
        <v>23905.596</v>
      </c>
      <c r="E142" s="95" t="n">
        <f aca="false">23752030/1000</f>
        <v>23752.03</v>
      </c>
      <c r="F142" s="39" t="n">
        <f aca="false">23752030/1000</f>
        <v>23752.03</v>
      </c>
      <c r="G142" s="39" t="n">
        <f aca="false">23752030/1000</f>
        <v>23752.03</v>
      </c>
    </row>
    <row r="143" customFormat="false" ht="50.4" hidden="false" customHeight="true" outlineLevel="0" collapsed="false">
      <c r="A143" s="37"/>
      <c r="B143" s="158" t="s">
        <v>235</v>
      </c>
      <c r="C143" s="159" t="n">
        <f aca="false">1181384/1000</f>
        <v>1181.384</v>
      </c>
      <c r="D143" s="159" t="n">
        <v>0</v>
      </c>
      <c r="E143" s="39" t="n">
        <f aca="false">1171216-1171216</f>
        <v>0</v>
      </c>
      <c r="F143" s="39" t="n">
        <f aca="false">1171216-1171216</f>
        <v>0</v>
      </c>
      <c r="G143" s="39" t="n">
        <v>0</v>
      </c>
    </row>
    <row r="144" customFormat="false" ht="46.5" hidden="false" customHeight="true" outlineLevel="0" collapsed="false">
      <c r="A144" s="37"/>
      <c r="B144" s="158" t="s">
        <v>236</v>
      </c>
      <c r="C144" s="159" t="n">
        <f aca="false">765954/1000</f>
        <v>765.954</v>
      </c>
      <c r="D144" s="159" t="n">
        <v>0</v>
      </c>
      <c r="E144" s="39" t="n">
        <f aca="false">759387-759387</f>
        <v>0</v>
      </c>
      <c r="F144" s="39" t="n">
        <f aca="false">759387-759387</f>
        <v>0</v>
      </c>
      <c r="G144" s="39" t="n">
        <f aca="false">759387-759387</f>
        <v>0</v>
      </c>
    </row>
    <row r="145" customFormat="false" ht="51" hidden="false" customHeight="true" outlineLevel="0" collapsed="false">
      <c r="A145" s="37"/>
      <c r="B145" s="227" t="s">
        <v>237</v>
      </c>
      <c r="C145" s="159" t="n">
        <f aca="false">774981/1000</f>
        <v>774.981</v>
      </c>
      <c r="D145" s="159" t="n">
        <v>801.977</v>
      </c>
      <c r="E145" s="39" t="n">
        <f aca="false">830909/1000</f>
        <v>830.909</v>
      </c>
      <c r="F145" s="39" t="n">
        <f aca="false">861546/1000</f>
        <v>861.546</v>
      </c>
      <c r="G145" s="39" t="n">
        <f aca="false">893408/1000</f>
        <v>893.408</v>
      </c>
    </row>
    <row r="146" customFormat="false" ht="65.4" hidden="false" customHeight="true" outlineLevel="0" collapsed="false">
      <c r="A146" s="37"/>
      <c r="B146" s="158" t="s">
        <v>238</v>
      </c>
      <c r="C146" s="159" t="n">
        <f aca="false">1777.85/1000</f>
        <v>1.77785</v>
      </c>
      <c r="D146" s="159" t="n">
        <v>1.778</v>
      </c>
      <c r="E146" s="39" t="n">
        <f aca="false">1795.4/1000</f>
        <v>1.7954</v>
      </c>
      <c r="F146" s="39" t="n">
        <f aca="false">1867.2/1000</f>
        <v>1.8672</v>
      </c>
      <c r="G146" s="39" t="n">
        <f aca="false">1941.88/1000</f>
        <v>1.94188</v>
      </c>
    </row>
    <row r="147" customFormat="false" ht="92.4" hidden="false" customHeight="false" outlineLevel="0" collapsed="false">
      <c r="A147" s="37"/>
      <c r="B147" s="186" t="s">
        <v>239</v>
      </c>
      <c r="C147" s="83" t="n">
        <v>0</v>
      </c>
      <c r="D147" s="41" t="s">
        <v>240</v>
      </c>
      <c r="E147" s="42" t="n">
        <f aca="false">469667.49/1000</f>
        <v>469.66749</v>
      </c>
      <c r="F147" s="84" t="n">
        <f aca="false">469667.49/1000</f>
        <v>469.66749</v>
      </c>
      <c r="G147" s="39" t="n">
        <f aca="false">469667.49/1000</f>
        <v>469.66749</v>
      </c>
    </row>
    <row r="148" customFormat="false" ht="80.4" hidden="false" customHeight="true" outlineLevel="0" collapsed="false">
      <c r="A148" s="37"/>
      <c r="B148" s="186" t="s">
        <v>241</v>
      </c>
      <c r="C148" s="48" t="n">
        <f aca="false">296855589/1000</f>
        <v>296855.589</v>
      </c>
      <c r="D148" s="88" t="s">
        <v>242</v>
      </c>
      <c r="E148" s="45" t="n">
        <f aca="false">314024589/1000</f>
        <v>314024.589</v>
      </c>
      <c r="F148" s="46" t="n">
        <f aca="false">332879685/1000</f>
        <v>332879.685</v>
      </c>
      <c r="G148" s="39" t="n">
        <f aca="false">352664877/1000</f>
        <v>352664.877</v>
      </c>
    </row>
    <row r="149" customFormat="false" ht="78.6" hidden="false" customHeight="true" outlineLevel="0" collapsed="false">
      <c r="A149" s="37"/>
      <c r="B149" s="186" t="s">
        <v>243</v>
      </c>
      <c r="C149" s="48" t="n">
        <f aca="false">22316329.24/1000</f>
        <v>22316.32924</v>
      </c>
      <c r="D149" s="88" t="s">
        <v>244</v>
      </c>
      <c r="E149" s="45" t="n">
        <f aca="false">22621809.57/1000</f>
        <v>22621.80957</v>
      </c>
      <c r="F149" s="46" t="n">
        <f aca="false">23218093.65/1000</f>
        <v>23218.09365</v>
      </c>
      <c r="G149" s="39" t="n">
        <f aca="false">23837997.18/1000</f>
        <v>23837.99718</v>
      </c>
    </row>
    <row r="150" customFormat="false" ht="51" hidden="false" customHeight="true" outlineLevel="0" collapsed="false">
      <c r="A150" s="37"/>
      <c r="B150" s="186" t="s">
        <v>245</v>
      </c>
      <c r="C150" s="48" t="n">
        <f aca="false">2728978/1000</f>
        <v>2728.978</v>
      </c>
      <c r="D150" s="88" t="s">
        <v>246</v>
      </c>
      <c r="E150" s="45" t="n">
        <f aca="false">2925327/1000</f>
        <v>2925.327</v>
      </c>
      <c r="F150" s="46" t="n">
        <f aca="false">3032885/1000</f>
        <v>3032.885</v>
      </c>
      <c r="G150" s="39" t="n">
        <f aca="false">3144745/1000</f>
        <v>3144.745</v>
      </c>
    </row>
    <row r="151" customFormat="false" ht="54.6" hidden="false" customHeight="true" outlineLevel="0" collapsed="false">
      <c r="A151" s="228"/>
      <c r="B151" s="187" t="s">
        <v>247</v>
      </c>
      <c r="C151" s="51" t="n">
        <f aca="false">13080506.41/1000</f>
        <v>13080.50641</v>
      </c>
      <c r="D151" s="85" t="s">
        <v>248</v>
      </c>
      <c r="E151" s="53" t="n">
        <f aca="false">9547200/1000</f>
        <v>9547.2</v>
      </c>
      <c r="F151" s="54" t="n">
        <f aca="false">9630500/1000</f>
        <v>9630.5</v>
      </c>
      <c r="G151" s="39" t="n">
        <f aca="false">9630500/1000</f>
        <v>9630.5</v>
      </c>
    </row>
    <row r="152" customFormat="false" ht="52.8" hidden="false" customHeight="false" outlineLevel="0" collapsed="false">
      <c r="A152" s="228"/>
      <c r="B152" s="187" t="s">
        <v>249</v>
      </c>
      <c r="C152" s="51" t="n">
        <f aca="false">2406883.4/1000</f>
        <v>2406.8834</v>
      </c>
      <c r="D152" s="85" t="s">
        <v>250</v>
      </c>
      <c r="E152" s="53" t="n">
        <f aca="false">3278688/1000</f>
        <v>3278.688</v>
      </c>
      <c r="F152" s="54" t="n">
        <f aca="false">3278688/1000</f>
        <v>3278.688</v>
      </c>
      <c r="G152" s="39" t="n">
        <f aca="false">3278688/1000</f>
        <v>3278.688</v>
      </c>
    </row>
    <row r="153" customFormat="false" ht="66" hidden="false" customHeight="false" outlineLevel="0" collapsed="false">
      <c r="A153" s="228"/>
      <c r="B153" s="187" t="s">
        <v>251</v>
      </c>
      <c r="C153" s="51" t="n">
        <f aca="false">142817480.95/1000</f>
        <v>142817.48095</v>
      </c>
      <c r="D153" s="85" t="s">
        <v>252</v>
      </c>
      <c r="E153" s="53" t="n">
        <f aca="false">170687135/1000</f>
        <v>170687.135</v>
      </c>
      <c r="F153" s="54" t="n">
        <f aca="false">180560917/1000</f>
        <v>180560.917</v>
      </c>
      <c r="G153" s="39" t="n">
        <f aca="false">190913500/1000</f>
        <v>190913.5</v>
      </c>
    </row>
    <row r="154" customFormat="false" ht="78" hidden="false" customHeight="true" outlineLevel="0" collapsed="false">
      <c r="A154" s="228"/>
      <c r="B154" s="187" t="s">
        <v>253</v>
      </c>
      <c r="C154" s="51" t="n">
        <f aca="false">3223/1000</f>
        <v>3.223</v>
      </c>
      <c r="D154" s="85" t="s">
        <v>254</v>
      </c>
      <c r="E154" s="53" t="n">
        <f aca="false">3387.08/1000</f>
        <v>3.38708</v>
      </c>
      <c r="F154" s="54" t="n">
        <f aca="false">3387.08/1000</f>
        <v>3.38708</v>
      </c>
      <c r="G154" s="39" t="n">
        <f aca="false">3387.08/1000</f>
        <v>3.38708</v>
      </c>
    </row>
    <row r="155" customFormat="false" ht="55.2" hidden="false" customHeight="true" outlineLevel="0" collapsed="false">
      <c r="A155" s="228"/>
      <c r="B155" s="187" t="s">
        <v>255</v>
      </c>
      <c r="C155" s="51" t="n">
        <f aca="false">2606406.98/1000</f>
        <v>2606.40698</v>
      </c>
      <c r="D155" s="85" t="s">
        <v>256</v>
      </c>
      <c r="E155" s="53" t="n">
        <f aca="false">1860000/1000</f>
        <v>1860</v>
      </c>
      <c r="F155" s="54" t="n">
        <f aca="false">1860000/1000</f>
        <v>1860</v>
      </c>
      <c r="G155" s="39" t="n">
        <f aca="false">1860000/1000</f>
        <v>1860</v>
      </c>
    </row>
    <row r="156" customFormat="false" ht="79.2" hidden="false" customHeight="false" outlineLevel="0" collapsed="false">
      <c r="A156" s="228" t="s">
        <v>257</v>
      </c>
      <c r="B156" s="187" t="s">
        <v>258</v>
      </c>
      <c r="C156" s="39" t="n">
        <f aca="false">4720000/1000</f>
        <v>4720</v>
      </c>
      <c r="D156" s="39" t="s">
        <v>259</v>
      </c>
      <c r="E156" s="85" t="n">
        <f aca="false">7849109/1000</f>
        <v>7849.109</v>
      </c>
      <c r="F156" s="54" t="n">
        <f aca="false">7849109/1000</f>
        <v>7849.109</v>
      </c>
      <c r="G156" s="39" t="n">
        <f aca="false">7849109/1000</f>
        <v>7849.109</v>
      </c>
    </row>
    <row r="157" customFormat="false" ht="52.2" hidden="false" customHeight="true" outlineLevel="0" collapsed="false">
      <c r="A157" s="228" t="s">
        <v>260</v>
      </c>
      <c r="B157" s="227" t="s">
        <v>261</v>
      </c>
      <c r="C157" s="159" t="n">
        <f aca="false">453074.68/1000</f>
        <v>453.07468</v>
      </c>
      <c r="D157" s="159" t="n">
        <v>895.864</v>
      </c>
      <c r="E157" s="85" t="n">
        <f aca="false">749592.25/1000</f>
        <v>749.59225</v>
      </c>
      <c r="F157" s="54" t="n">
        <f aca="false">762303.34/1000</f>
        <v>762.30334</v>
      </c>
      <c r="G157" s="95" t="n">
        <f aca="false">578606.45/1000</f>
        <v>578.60645</v>
      </c>
    </row>
    <row r="158" customFormat="false" ht="27.6" hidden="false" customHeight="false" outlineLevel="0" collapsed="false">
      <c r="A158" s="229" t="s">
        <v>262</v>
      </c>
      <c r="B158" s="230" t="s">
        <v>263</v>
      </c>
      <c r="C158" s="81" t="n">
        <f aca="false">SUM(C159:C161)</f>
        <v>12170.91315</v>
      </c>
      <c r="D158" s="231" t="n">
        <v>28548</v>
      </c>
      <c r="E158" s="81" t="n">
        <f aca="false">SUM(E159:E160)</f>
        <v>27963</v>
      </c>
      <c r="F158" s="81" t="n">
        <f aca="false">SUM(F159:F160)</f>
        <v>27963</v>
      </c>
      <c r="G158" s="81" t="n">
        <f aca="false">SUM(G159:G160)</f>
        <v>27963</v>
      </c>
    </row>
    <row r="159" customFormat="false" ht="66" hidden="false" customHeight="false" outlineLevel="0" collapsed="false">
      <c r="A159" s="201" t="s">
        <v>264</v>
      </c>
      <c r="B159" s="153" t="s">
        <v>265</v>
      </c>
      <c r="C159" s="95" t="n">
        <f aca="false">8058105.15/1000</f>
        <v>8058.10515</v>
      </c>
      <c r="D159" s="232" t="n">
        <v>28548</v>
      </c>
      <c r="E159" s="95" t="n">
        <f aca="false">27963000/1000</f>
        <v>27963</v>
      </c>
      <c r="F159" s="233" t="n">
        <f aca="false">27963000/1000</f>
        <v>27963</v>
      </c>
      <c r="G159" s="95" t="n">
        <f aca="false">27963000/1000</f>
        <v>27963</v>
      </c>
    </row>
    <row r="160" customFormat="false" ht="67.2" hidden="false" customHeight="true" outlineLevel="0" collapsed="false">
      <c r="A160" s="201" t="s">
        <v>266</v>
      </c>
      <c r="B160" s="74" t="s">
        <v>267</v>
      </c>
      <c r="C160" s="39" t="n">
        <f aca="false">187488/1000</f>
        <v>187.488</v>
      </c>
      <c r="D160" s="40" t="n">
        <v>0</v>
      </c>
      <c r="E160" s="39" t="n">
        <v>0</v>
      </c>
      <c r="F160" s="169" t="n">
        <v>0</v>
      </c>
      <c r="G160" s="39" t="n">
        <v>0</v>
      </c>
    </row>
    <row r="161" customFormat="false" ht="79.2" hidden="false" customHeight="true" outlineLevel="0" collapsed="false">
      <c r="A161" s="201" t="s">
        <v>268</v>
      </c>
      <c r="B161" s="221" t="s">
        <v>269</v>
      </c>
      <c r="C161" s="95" t="n">
        <f aca="false">3925320/1000</f>
        <v>3925.32</v>
      </c>
      <c r="D161" s="95" t="n">
        <v>0</v>
      </c>
      <c r="E161" s="95" t="n">
        <v>0</v>
      </c>
      <c r="F161" s="233" t="n">
        <v>0</v>
      </c>
      <c r="G161" s="95" t="n">
        <v>0</v>
      </c>
    </row>
    <row r="162" customFormat="false" ht="13.2" hidden="false" customHeight="false" outlineLevel="0" collapsed="false">
      <c r="A162" s="234"/>
      <c r="B162" s="235" t="s">
        <v>270</v>
      </c>
      <c r="C162" s="236" t="n">
        <f aca="false">C9+C98</f>
        <v>1138299.8555</v>
      </c>
      <c r="D162" s="237" t="n">
        <v>1099557.283</v>
      </c>
      <c r="E162" s="236" t="n">
        <f aca="false">E9+E98</f>
        <v>1194115.28588</v>
      </c>
      <c r="F162" s="238" t="n">
        <f aca="false">F9+F98</f>
        <v>1095954.40431</v>
      </c>
      <c r="G162" s="238" t="n">
        <f aca="false">G9+G98</f>
        <v>1115293.80988</v>
      </c>
    </row>
  </sheetData>
  <mergeCells count="19">
    <mergeCell ref="B13:B15"/>
    <mergeCell ref="E13:E15"/>
    <mergeCell ref="G13:G15"/>
    <mergeCell ref="B16:B19"/>
    <mergeCell ref="E16:E19"/>
    <mergeCell ref="G16:G19"/>
    <mergeCell ref="B43:B44"/>
    <mergeCell ref="E43:E44"/>
    <mergeCell ref="G43:G44"/>
    <mergeCell ref="B45:B46"/>
    <mergeCell ref="E45:E46"/>
    <mergeCell ref="B49:B50"/>
    <mergeCell ref="E49:E50"/>
    <mergeCell ref="F49:F50"/>
    <mergeCell ref="G49:G50"/>
    <mergeCell ref="B54:B55"/>
    <mergeCell ref="B56:B57"/>
    <mergeCell ref="E56:E57"/>
    <mergeCell ref="G56:G57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1-10-21T07:26:15Z</cp:lastPrinted>
  <dcterms:modified xsi:type="dcterms:W3CDTF">2021-11-16T05:39:38Z</dcterms:modified>
  <cp:revision>5</cp:revision>
  <dc:subject/>
  <dc:title/>
</cp:coreProperties>
</file>