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каз 65" sheetId="1" state="visible" r:id="rId2"/>
  </sheets>
  <definedNames>
    <definedName function="false" hidden="false" localSheetId="0" name="_xlnm.Print_Titles" vbProcedure="false">'Приказ 6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561">
  <si>
    <t xml:space="preserve">Сведения о расходах бюджета по разделам, подразделам, целевым статьям (муниципальным программам Черниговского района и непрограммным направлениям деятельности), группам ( и подгруппам) видов расходов классификации расходов бюджетов на очередной год и на плановый период в сравнении с ожидаемым исполнением за текущий финансовый год и отчетом за отчетный финансовый год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чет за отчетный 2019 год</t>
  </si>
  <si>
    <t xml:space="preserve">Ожидаемое исполнение на текущий 2020 год</t>
  </si>
  <si>
    <t xml:space="preserve">Сумма на 2021 год</t>
  </si>
  <si>
    <t xml:space="preserve">Сумма на 2022 год</t>
  </si>
  <si>
    <t xml:space="preserve">Сумма на 2023 год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Непрограммные направления деятельности органов местного самоуправления</t>
  </si>
  <si>
    <t xml:space="preserve">9900000000</t>
  </si>
  <si>
    <t xml:space="preserve">          Мероприятия непрограммных направлений деятельности органов местного самоуправления</t>
  </si>
  <si>
    <t xml:space="preserve">9999900000</t>
  </si>
  <si>
    <t xml:space="preserve">            Глава Черниговского муниципального района</t>
  </si>
  <si>
    <t xml:space="preserve">9999910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    Руководство и управление в сфере установленных функций органов местного  самоуправления Черниговского муниципального района</t>
  </si>
  <si>
    <t xml:space="preserve">999991003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Председатель Думы Черниговского района</t>
  </si>
  <si>
    <t xml:space="preserve">9999910040</t>
  </si>
  <si>
    <t xml:space="preserve">            Депутаты Думы Черниговского района</t>
  </si>
  <si>
    <t xml:space="preserve">999991005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           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    Судебная система</t>
  </si>
  <si>
    <t xml:space="preserve">05</t>
  </si>
  <si>
    <t xml:space="preserve">            Составление (изменение и дополнение) списков кандидатов в присяжные заседатели федеральных судов общей юрисдикции</t>
  </si>
  <si>
    <t xml:space="preserve">99999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Муниципальная программа "Долгосрочное финансовое планирование и организация бюджетного процесса, совершенствование межбюджетных отношений в Черниговском муниципальном районе" на 2017-2023 годы</t>
  </si>
  <si>
    <t xml:space="preserve">1400000000</t>
  </si>
  <si>
    <t xml:space="preserve">          Основное мероприятие "Управление бюджетным процессом в Черниговском районе"</t>
  </si>
  <si>
    <t xml:space="preserve">1400100000</t>
  </si>
  <si>
    <t xml:space="preserve">1400110030</t>
  </si>
  <si>
    <t xml:space="preserve">            Руководитель контрольно -счетной комиссии Черниговского района</t>
  </si>
  <si>
    <t xml:space="preserve">9999910060</t>
  </si>
  <si>
    <t xml:space="preserve">    Обеспечение проведения выборов и референдумов</t>
  </si>
  <si>
    <t xml:space="preserve">07</t>
  </si>
  <si>
    <t xml:space="preserve">            Расходы на подготовку и проведение выборов депутатов представительного органа Черниговского района</t>
  </si>
  <si>
    <t xml:space="preserve">9999911050</t>
  </si>
  <si>
    <t xml:space="preserve">                Специальные расходы</t>
  </si>
  <si>
    <t xml:space="preserve">880</t>
  </si>
  <si>
    <t xml:space="preserve">    Резервные фонды</t>
  </si>
  <si>
    <t xml:space="preserve">11</t>
  </si>
  <si>
    <t xml:space="preserve">            Резервный фонд Администрации Черниговского муниципального района</t>
  </si>
  <si>
    <t xml:space="preserve">999992028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в Черниговском муниципальном районе" на 2020-2027 годы</t>
  </si>
  <si>
    <t xml:space="preserve">0100000000</t>
  </si>
  <si>
    <t xml:space="preserve">        Подпрограмма "Развитие системы общего образования Черниговского района" на 2020-2027 годы</t>
  </si>
  <si>
    <t xml:space="preserve">0120000000</t>
  </si>
  <si>
    <t xml:space="preserve">          Основное мероприятие "Развитие инфраструктуры общеобразовательных организаций"</t>
  </si>
  <si>
    <t xml:space="preserve">0120200000</t>
  </si>
  <si>
    <t xml:space="preserve">            Строительство школы в с. Черниговка Приморского края, в том числе разработка проектно-сметной документации</t>
  </si>
  <si>
    <t xml:space="preserve">0120200010</t>
  </si>
  <si>
    <t xml:space="preserve">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Субсидии на строительство, реконструкцию и приобретение зданий муниципальных образовательных учреждений</t>
  </si>
  <si>
    <t xml:space="preserve">0120292040</t>
  </si>
  <si>
    <t xml:space="preserve">            Расходы на строительство, реконструкцию и приобретение зданий муниципальных образовательных учреждений, в целях софинансирования которых из бюджета Приморского края предоставляются субсидии</t>
  </si>
  <si>
    <t xml:space="preserve">01202S2040</t>
  </si>
  <si>
    <t xml:space="preserve">        Муниципальная программа "Развитие физической культуры и спорта в Черниговском муниципальном районе" на 2017-2025 годы</t>
  </si>
  <si>
    <t xml:space="preserve">0400000000</t>
  </si>
  <si>
    <t xml:space="preserve">          Основное мероприятие "Развитие спортивной инфраструктуры, находящейся в муниципальной собственности"</t>
  </si>
  <si>
    <t xml:space="preserve">040P500000</t>
  </si>
  <si>
    <t xml:space="preserve">            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040P592190</t>
  </si>
  <si>
    <t xml:space="preserve">            Расходы на развитие спортивной инфраструктуры, находящейся в муниципальной собственности, в целях софинансирования которых из бюджета Приморского края предоставляются субсидии</t>
  </si>
  <si>
    <t xml:space="preserve">040P5S2190</t>
  </si>
  <si>
    <t xml:space="preserve">        Муниципальная программа "Противодействие и профилактика терроризма на территории Черниговского муниципального района" на 2017-2024 годы</t>
  </si>
  <si>
    <t xml:space="preserve">0800000000</t>
  </si>
  <si>
    <t xml:space="preserve">          Основное мероприятие "Формирование системы мер пресечения и профилактики различных видов терроризма"</t>
  </si>
  <si>
    <t xml:space="preserve">0800100000</t>
  </si>
  <si>
    <t xml:space="preserve">            Мероприятия по профилактике экстремизма и терроризма</t>
  </si>
  <si>
    <t xml:space="preserve">0800120220</t>
  </si>
  <si>
    <t xml:space="preserve">      Муниципальная программа "Профилактика наркомании на территории Черниговского муниципального района" на 2017-2024 годы</t>
  </si>
  <si>
    <t xml:space="preserve">1600000000</t>
  </si>
  <si>
    <t xml:space="preserve">          Основное мероприятие "Социальная профилактика, популяризация здорового образа жизни"</t>
  </si>
  <si>
    <t xml:space="preserve">1600100000</t>
  </si>
  <si>
    <t xml:space="preserve">            Мероприятия по противодействию распространения наркотиков</t>
  </si>
  <si>
    <t xml:space="preserve">1600120240</t>
  </si>
  <si>
    <t xml:space="preserve">        Муниципальная программа "Патриотическое воспитание граждан Черниговского муниципального района" на 2017-2024 годы</t>
  </si>
  <si>
    <t xml:space="preserve">1700000000</t>
  </si>
  <si>
    <t xml:space="preserve">          Основное мероприятие "Совершенствование и развитие системы патриотического воспитания граждан"</t>
  </si>
  <si>
    <t xml:space="preserve">1700100000</t>
  </si>
  <si>
    <t xml:space="preserve">            Мероприятия по патриотическому воспитанию граждан Черниговского муниципального района</t>
  </si>
  <si>
    <t xml:space="preserve">1700120160</t>
  </si>
  <si>
    <t xml:space="preserve">              Социальное обеспечение и иные выплаты населению</t>
  </si>
  <si>
    <t xml:space="preserve">300</t>
  </si>
  <si>
    <t xml:space="preserve">                Иные выплаты населению</t>
  </si>
  <si>
    <t xml:space="preserve">360</t>
  </si>
  <si>
    <t xml:space="preserve">        Муниципальная программа "О противодействии коррупции в Администрации Черниговского района" на 2019-2024 годы</t>
  </si>
  <si>
    <t xml:space="preserve">2400000000</t>
  </si>
  <si>
    <t xml:space="preserve">          Основное мероприятие "Совершенствование системы противодействия коррупции в Черниговском районе"</t>
  </si>
  <si>
    <t xml:space="preserve">2400100000</t>
  </si>
  <si>
    <t xml:space="preserve">            Мероприятия по противодействию коррупции</t>
  </si>
  <si>
    <t xml:space="preserve">2400120600</t>
  </si>
  <si>
    <t xml:space="preserve">      Муниципальная программа Гармонизация межэтнических и межрелигиозных отношений, профилактика и противодействие экстремизма в Черниговском муниципальном районе на 2018-2024 годы</t>
  </si>
  <si>
    <t xml:space="preserve">2500000000</t>
  </si>
  <si>
    <t xml:space="preserve">          Основное мероприятие Укрепление межэтнических связей и межрелигиозных отношений на территории Черниговского муниципального района</t>
  </si>
  <si>
    <t xml:space="preserve">2500100000</t>
  </si>
  <si>
    <t xml:space="preserve">            Мероприятия по укреплению межэтнических связей и межрелигиозных отношений</t>
  </si>
  <si>
    <t xml:space="preserve">2500120270</t>
  </si>
  <si>
    <t xml:space="preserve">            Содержание и обслуживание казны Черниговского района (Реализация государственной политики в области приватизации и управления муниципальной собственностью)</t>
  </si>
  <si>
    <t xml:space="preserve">9999920250</t>
  </si>
  <si>
    <t xml:space="preserve">            Оценка недвижимости, признание прав и регулирование отношений по муниципальной собственности (Реализация государственной политики в области приватизации и управления муниципальной собственностью)</t>
  </si>
  <si>
    <t xml:space="preserve">9999920260</t>
  </si>
  <si>
    <t xml:space="preserve">            Иные межбюджетные трансферты бюджетам поселений на расходы, связанные с исполнением судебных актов</t>
  </si>
  <si>
    <t xml:space="preserve">999994005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99959300</t>
  </si>
  <si>
    <t xml:space="preserve">            Субвенции на осуществление полномочий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9995930F</t>
  </si>
  <si>
    <t xml:space="preserve">            Расходы на обеспечение деятельности (оказание услуг, выполнение работ) муниципальных учреждений Черниговского района</t>
  </si>
  <si>
    <t xml:space="preserve">9999970010</t>
  </si>
  <si>
    <t xml:space="preserve">                Расходы на выплаты персоналу казенных учреждений</t>
  </si>
  <si>
    <t xml:space="preserve">110</t>
  </si>
  <si>
    <t xml:space="preserve">            Расходы на обеспечение информационной безопасности</t>
  </si>
  <si>
    <t xml:space="preserve">9999970090</t>
  </si>
  <si>
    <t xml:space="preserve">            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            Субвенции на реализацию государственных полномочий органов опеки и попечительства в отношении несовершеннолетних</t>
  </si>
  <si>
    <t xml:space="preserve">9999993160</t>
  </si>
  <si>
    <t xml:space="preserve">            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М0820</t>
  </si>
  <si>
    <t xml:space="preserve">          Расходы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в 2020 году</t>
  </si>
  <si>
    <t xml:space="preserve">999W900000</t>
  </si>
  <si>
    <t xml:space="preserve">            Расходы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в 2020 году, финансируемые из бюджета Черниговского муниципального района</t>
  </si>
  <si>
    <t xml:space="preserve">999W920910</t>
  </si>
  <si>
    <t xml:space="preserve">            Реализация мероприятий.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.в 2020 году</t>
  </si>
  <si>
    <t xml:space="preserve">999W958530</t>
  </si>
  <si>
    <t xml:space="preserve">            Расходы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в 2020 году</t>
  </si>
  <si>
    <t xml:space="preserve">999W994020</t>
  </si>
  <si>
    <t xml:space="preserve">  НАЦИОНАЛЬНАЯ ОБОРОНА</t>
  </si>
  <si>
    <t xml:space="preserve">    Мобилизационная и вневойсковая подготовка</t>
  </si>
  <si>
    <t xml:space="preserve">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                Субвенции</t>
  </si>
  <si>
    <t xml:space="preserve">530</t>
  </si>
  <si>
    <t xml:space="preserve">  НАЦИОНАЛЬНАЯ ЭКОНОМИКА</t>
  </si>
  <si>
    <t xml:space="preserve">    Сельское хозяйство и рыболовство</t>
  </si>
  <si>
    <t xml:space="preserve">            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    Транспорт</t>
  </si>
  <si>
    <t xml:space="preserve">08</t>
  </si>
  <si>
    <t xml:space="preserve">      Муниципальная программа "Развитие дорожного хозяйства и транспорта в Черниговском районе" на 2018-2024 годы</t>
  </si>
  <si>
    <t xml:space="preserve">1100000000</t>
  </si>
  <si>
    <t xml:space="preserve">        Подпрограмма "Развитие транспортного хозяйства Черниговского района"</t>
  </si>
  <si>
    <t xml:space="preserve">1120000000</t>
  </si>
  <si>
    <t xml:space="preserve">          Основное мероприятие "Организация транспортного обслуживания населения автомобильным транспортом"</t>
  </si>
  <si>
    <t xml:space="preserve">1120100000</t>
  </si>
  <si>
    <t xml:space="preserve">            Мероприятия по организации транспортного обслуживания населения автомобильным транспортом</t>
  </si>
  <si>
    <t xml:space="preserve">1120120470</t>
  </si>
  <si>
    <t xml:space="preserve">            Субсидии организациям, оказывающим на территории Черниговского района услуги по транспортному обслуживанию населения в межпоселенческом сообщении в границах муниципального района</t>
  </si>
  <si>
    <t xml:space="preserve">1120160010</t>
  </si>
  <si>
    <t xml:space="preserve">    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            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1120193130</t>
  </si>
  <si>
    <t xml:space="preserve">    Дорожное хозяйство (дорожные фонды)</t>
  </si>
  <si>
    <t xml:space="preserve">09</t>
  </si>
  <si>
    <t xml:space="preserve">        Подпрограмма "Ремонт и содержание дорог местного значения Черниговского муниципального района Приморского края"</t>
  </si>
  <si>
    <t xml:space="preserve">1110000000</t>
  </si>
  <si>
    <t xml:space="preserve">          Основное мероприятие "Восстановление и поддержание до нормативных требований транспортно-эксплуатационного состояния автомобильных дорог общего пользования"</t>
  </si>
  <si>
    <t xml:space="preserve">1110100000</t>
  </si>
  <si>
    <t xml:space="preserve">            Расходы на проектирование и строительство автомобильной дороги к строящейся общеобразовательной школе на 600 мест в с. Черниговка</t>
  </si>
  <si>
    <t xml:space="preserve">1110100010</t>
  </si>
  <si>
    <t xml:space="preserve">            Капитальные вложения в объекты недвижимого имущества государственной муниципальной собственности</t>
  </si>
  <si>
    <t xml:space="preserve">           Бюджетные инвестиции</t>
  </si>
  <si>
    <t xml:space="preserve">            Содержание действующей сети автомобильных дорог общего пользования местного значения</t>
  </si>
  <si>
    <t xml:space="preserve">1110120320</t>
  </si>
  <si>
    <t xml:space="preserve">  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          Капитальный ремонт и ремонт автомобильных дорог общего пользования местного значения</t>
  </si>
  <si>
    <t xml:space="preserve">1110120330</t>
  </si>
  <si>
    <t xml:space="preserve">            Расходы на 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в целях софинансирования которых из бюджета Приморского края предоставляется субсидия</t>
  </si>
  <si>
    <t xml:space="preserve">11101S2380</t>
  </si>
  <si>
    <t xml:space="preserve">            Бюджетные инвестиции</t>
  </si>
  <si>
    <t xml:space="preserve">           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10192390</t>
  </si>
  <si>
    <t xml:space="preserve">            Расходы на капитальный ремонт и ремонт автомобильных дорог общего пользования местного значения, в целях софинансирования которых из бюджета Приморского края предоставляются субсидии</t>
  </si>
  <si>
    <t xml:space="preserve">11101S2390</t>
  </si>
  <si>
    <t xml:space="preserve">        Подпрограмма "Повышение безопасности дорожного движения на территории Черниговского района"</t>
  </si>
  <si>
    <t xml:space="preserve">1130000000</t>
  </si>
  <si>
    <t xml:space="preserve">          Основное мероприятие "Обеспечение безопасных условий движения"</t>
  </si>
  <si>
    <t xml:space="preserve">1130100000</t>
  </si>
  <si>
    <t xml:space="preserve">            Обеспечение мероприятий по развитию дорожно-транспортной инфраструктуры</t>
  </si>
  <si>
    <t xml:space="preserve">1130120340</t>
  </si>
  <si>
    <t xml:space="preserve">    Связь и информатика</t>
  </si>
  <si>
    <t xml:space="preserve">10</t>
  </si>
  <si>
    <t xml:space="preserve">        Муниципальная программа "Формирование информационного общества в Черниговском районе" на 2020-2024 годы</t>
  </si>
  <si>
    <t xml:space="preserve">0700000000</t>
  </si>
  <si>
    <t xml:space="preserve">          Основное мероприятие "Развитие телекоммуникационной инфраструктуры органов местного самоуправления"</t>
  </si>
  <si>
    <t xml:space="preserve">0700100000</t>
  </si>
  <si>
    <t xml:space="preserve">            Реализация мероприятий по использованию информационно-коммуникационных технологий в целях совершенствования системы муниципального управления, предоставления услуг, создания и развития информационно-аналитических, учетных и функциональных систем Черниговского района</t>
  </si>
  <si>
    <t xml:space="preserve">0700120210</t>
  </si>
  <si>
    <t xml:space="preserve">    Другие вопросы в области национальной экономики</t>
  </si>
  <si>
    <t xml:space="preserve">12</t>
  </si>
  <si>
    <t xml:space="preserve">        Муниципальная программа "Развитие субъектов малого и среднего предпринимательства в Черниговском муниципальном районе" на 2017-2024 годы</t>
  </si>
  <si>
    <t xml:space="preserve">1500000000</t>
  </si>
  <si>
    <t xml:space="preserve">          Основное мероприятие "Формирование положительного образа предпринимателя, популяризация роли предпринимательства"</t>
  </si>
  <si>
    <t xml:space="preserve">1500100000</t>
  </si>
  <si>
    <t xml:space="preserve">            Организация и проведение мероприятий по празднованию Дня российского предпринимательства; Дня торговли и общественного питания, Дня работников сельского хозяйства, а также конкурса Лучший предпринимательский проект в Черниговском районе</t>
  </si>
  <si>
    <t xml:space="preserve">150012012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            Организация мест для торговли сельскохозяйственной продукцией</t>
  </si>
  <si>
    <t xml:space="preserve">1500120140</t>
  </si>
  <si>
    <t xml:space="preserve">        Муниципальная программа "Развитие внутреннего и въездного туризма в Черниговском муниципальном районе" на 2017-2024 годы</t>
  </si>
  <si>
    <t xml:space="preserve">2300000000</t>
  </si>
  <si>
    <t xml:space="preserve">          Основное мероприятие "Развитие туристического потенциала в Черниговском районе"</t>
  </si>
  <si>
    <t xml:space="preserve">2300100000</t>
  </si>
  <si>
    <t xml:space="preserve">            Мероприятия по развитию внутреннего и въездного туризма</t>
  </si>
  <si>
    <t xml:space="preserve">2300120130</t>
  </si>
  <si>
    <t xml:space="preserve">            Мероприятия по землеустройству и землепользованию</t>
  </si>
  <si>
    <t xml:space="preserve">9999920020</t>
  </si>
  <si>
    <t xml:space="preserve">  ЖИЛИЩНО-КОММУНАЛЬНОЕ ХОЗЯЙСТВО</t>
  </si>
  <si>
    <t xml:space="preserve">    Жилищное хозяйство</t>
  </si>
  <si>
    <t xml:space="preserve">        Муниципальная программа "Капитальный ремонт муниципального жилого фонда Черниговского муниципального района Приморского края" на 2018-2023 годы</t>
  </si>
  <si>
    <t xml:space="preserve">1000000000</t>
  </si>
  <si>
    <t xml:space="preserve">          Основное мероприятие "Капитальный ремонт муниципального жилого фонда"</t>
  </si>
  <si>
    <t xml:space="preserve">1000100000</t>
  </si>
  <si>
    <t xml:space="preserve">            Расходы в области жилищного хозяйства</t>
  </si>
  <si>
    <t xml:space="preserve">1000120350</t>
  </si>
  <si>
    <t xml:space="preserve">            Взносы на капитальный ремонт общего имущества в многоквартирных домах за муниципальные помещения</t>
  </si>
  <si>
    <t xml:space="preserve">1000120360</t>
  </si>
  <si>
    <t xml:space="preserve">       Капитальный ремонт муниципального жилого фонда</t>
  </si>
  <si>
    <t xml:space="preserve">1000120370</t>
  </si>
  <si>
    <t xml:space="preserve">9999920360</t>
  </si>
  <si>
    <t xml:space="preserve">    Коммунальное хозяйство</t>
  </si>
  <si>
    <t xml:space="preserve">      Муниципальная программа "Комплексное развитие систем коммунальной инфраструктуры Черниговского района" на 2017-2024 годы</t>
  </si>
  <si>
    <t xml:space="preserve">1300000000</t>
  </si>
  <si>
    <t xml:space="preserve">        Подпрограмма "Чистая вода" на 2017-2024 годы</t>
  </si>
  <si>
    <t xml:space="preserve">1310000000</t>
  </si>
  <si>
    <t xml:space="preserve">          Основное мероприятие "Обеспечение водоснабжения и водоотведения населенных пунктов Черниговского района"</t>
  </si>
  <si>
    <t xml:space="preserve">1310100000</t>
  </si>
  <si>
    <t xml:space="preserve">            Расходы по оплате договоров на выполнение работ, связанных с проектированием и строительством сетей водоснабжения и системы очистки воды</t>
  </si>
  <si>
    <t xml:space="preserve">1310100070</t>
  </si>
  <si>
    <t xml:space="preserve">            Расходы на проектирование и строительство сетей водоснабжения и системы очистки воды, в целях софинансирования которых из бюджета Приморского края предоставляются субсидии</t>
  </si>
  <si>
    <t xml:space="preserve">13101S2320</t>
  </si>
  <si>
    <t xml:space="preserve">        Подпрограмма "Развитие, ремонт (капитальный ремонт) и содержание объектов коммунальной инфраструктуры"</t>
  </si>
  <si>
    <t xml:space="preserve">1320000000</t>
  </si>
  <si>
    <t xml:space="preserve">          Основное мероприятие "Повышение эффективности функционирования жилищно-коммунальных систем"</t>
  </si>
  <si>
    <t xml:space="preserve">1320100000</t>
  </si>
  <si>
    <t xml:space="preserve">            Ремонт (капитальный ремонт) объектов коммунального хозяйства</t>
  </si>
  <si>
    <t xml:space="preserve">1320120410</t>
  </si>
  <si>
    <t xml:space="preserve">        Развитие объектов коммунального хозяйства</t>
  </si>
  <si>
    <t xml:space="preserve">1320120430</t>
  </si>
  <si>
    <t xml:space="preserve">        Подпрограмма "Организация снабжения населения твердым топливом (дровами)"</t>
  </si>
  <si>
    <t xml:space="preserve">1330000000</t>
  </si>
  <si>
    <t xml:space="preserve">          Основное мероприятие "Обеспечение граждан твердым топливом (дровами)"</t>
  </si>
  <si>
    <t xml:space="preserve">1330300000</t>
  </si>
  <si>
    <t xml:space="preserve">            Субсидии бюджетам муниципальных образований Приморского края на обеспечение граждан твердым топливом</t>
  </si>
  <si>
    <t xml:space="preserve">1330392620</t>
  </si>
  <si>
    <t xml:space="preserve">            Расходы на обеспечение граждан твердым топливом (дровами) в целях софинасирования которых из бюджета Приморского края предоставляются субсидии</t>
  </si>
  <si>
    <t xml:space="preserve">13303S2620</t>
  </si>
  <si>
    <t xml:space="preserve">    Благоустройство</t>
  </si>
  <si>
    <t xml:space="preserve">          Основное мероприятие "Улучшение условий и обеспечение комфортного проживания в Черниговском районе"</t>
  </si>
  <si>
    <t xml:space="preserve">1320200000</t>
  </si>
  <si>
    <t xml:space="preserve">            Мероприятия по благоустройству и содержанию территории Черниговского района</t>
  </si>
  <si>
    <t xml:space="preserve">1320220420</t>
  </si>
  <si>
    <t xml:space="preserve">            Содержание мест захоронения</t>
  </si>
  <si>
    <t xml:space="preserve">9999920450</t>
  </si>
  <si>
    <t xml:space="preserve">            Организация ритуальных услуг по погребению умерших, не имеющих близких родственников, либо законного представителя</t>
  </si>
  <si>
    <t xml:space="preserve">9999920460</t>
  </si>
  <si>
    <t xml:space="preserve">    Другие вопросы в области жилищно-коммунального хозяйства</t>
  </si>
  <si>
    <t xml:space="preserve">            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9993120</t>
  </si>
  <si>
    <t xml:space="preserve">  ОБРАЗОВАНИЕ</t>
  </si>
  <si>
    <t xml:space="preserve">    Дошкольное образование</t>
  </si>
  <si>
    <t xml:space="preserve">        Подпрограмма "Развитие системы дошкольного образования Черниговского района на 2020-2027 годы"</t>
  </si>
  <si>
    <t xml:space="preserve">0110000000</t>
  </si>
  <si>
    <t xml:space="preserve">          Основное мероприятие "Реализация образовательных программ дошкольного образования"</t>
  </si>
  <si>
    <t xml:space="preserve">0110100000</t>
  </si>
  <si>
    <t xml:space="preserve">0110170010</t>
  </si>
  <si>
    <t xml:space="preserve">            Субсидии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110192020</t>
  </si>
  <si>
    <t xml:space="preserve">           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93070</t>
  </si>
  <si>
    <t xml:space="preserve">            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, в целях софинансирования которых из бюджета Приморского края предоставляются субсидии</t>
  </si>
  <si>
    <t xml:space="preserve">01101S2020</t>
  </si>
  <si>
    <t xml:space="preserve">        Подпрограмма "Антитеррористическая безопасность в образовательных учреждениях Черниговского муниципального района" на 2020-2027 годы</t>
  </si>
  <si>
    <t xml:space="preserve">0170000000</t>
  </si>
  <si>
    <t xml:space="preserve">          Основное мероприятие "Предупреждение и предотвращение терроризма в муниципальных образовательных учреждениях"</t>
  </si>
  <si>
    <t xml:space="preserve">0170100000</t>
  </si>
  <si>
    <t xml:space="preserve">            Создание в муниципальных образовательных учреждениях условий для предупреждения и предотвращения терроризма</t>
  </si>
  <si>
    <t xml:space="preserve">0170170070</t>
  </si>
  <si>
    <t xml:space="preserve">        Муниципальная программа "Энергоресурсосбережение и повышение энергетической эффективности на территории Черниговского муниципального района" на 2017-2024 годы</t>
  </si>
  <si>
    <t xml:space="preserve">0600000000</t>
  </si>
  <si>
    <t xml:space="preserve">          Основное мероприятие "Энергосбережение и повышение энергетической эффективности в системах коммунальной инфраструктуры"</t>
  </si>
  <si>
    <t xml:space="preserve">0600100000</t>
  </si>
  <si>
    <t xml:space="preserve">    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района</t>
  </si>
  <si>
    <t xml:space="preserve">0600170050</t>
  </si>
  <si>
    <t xml:space="preserve">            Расходы, связанные с исполнением судебных актов и решений налоговых органов</t>
  </si>
  <si>
    <t xml:space="preserve">9999920290</t>
  </si>
  <si>
    <t xml:space="preserve">    Общее образование</t>
  </si>
  <si>
    <t xml:space="preserve">        Подпрограмма "Развитие системы общего образования Черниговского района на 2020-2027 годы"</t>
  </si>
  <si>
    <t xml:space="preserve">          Основное мероприятие "Реализация образовательных программ начального общего, основного общего и среднего общего образования"</t>
  </si>
  <si>
    <t xml:space="preserve">0120100000</t>
  </si>
  <si>
    <t xml:space="preserve">            Организация и проведение единого государственного экзамена</t>
  </si>
  <si>
    <t xml:space="preserve">0120120040</t>
  </si>
  <si>
    <t xml:space="preserve">0120170010</t>
  </si>
  <si>
    <t xml:space="preserve">            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120193060</t>
  </si>
  <si>
    <t xml:space="preserve">            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120193150</t>
  </si>
  <si>
    <t xml:space="preserve">            Субсидии на капитальный ремонт зданий муниципальных общеобразовательных учреждений</t>
  </si>
  <si>
    <t xml:space="preserve">0120292340</t>
  </si>
  <si>
    <t xml:space="preserve">            Расходы на капитальный ремонт зданий муниципальных общеобразовательных учреждений, в целях софинансирования которых из бюджета Приморского края предоставляются субсидии</t>
  </si>
  <si>
    <t xml:space="preserve">01202S2340</t>
  </si>
  <si>
    <t xml:space="preserve">  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Е200000</t>
  </si>
  <si>
    <t xml:space="preserve">       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Е250970</t>
  </si>
  <si>
    <t xml:space="preserve">            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ших программ всех направленностей</t>
  </si>
  <si>
    <t xml:space="preserve">012E254910</t>
  </si>
  <si>
    <t xml:space="preserve">        Подпрограмма "Развитие системы дополнительного образования, отдыха, оздоровления и занятости детей и подростков Черниговского района"</t>
  </si>
  <si>
    <t xml:space="preserve">0130000000</t>
  </si>
  <si>
    <t xml:space="preserve">          Основное мероприятие "Организация и обеспечение отдыха и оздоровления детей"</t>
  </si>
  <si>
    <t xml:space="preserve">0130200000</t>
  </si>
  <si>
    <t xml:space="preserve">            Организация работы трудовых бригад с оплатой труда для подростков в образовательных учреждениях</t>
  </si>
  <si>
    <t xml:space="preserve">0130220070</t>
  </si>
  <si>
    <t xml:space="preserve">        Подпрограмма "Пожарная безопасность в образовательных учреждениях Черниговского района на 2020-2027 годы"</t>
  </si>
  <si>
    <t xml:space="preserve">0150000000</t>
  </si>
  <si>
    <t xml:space="preserve">          Основное мероприятие "Повышение пожарной безопасности в муниципальных образовательных учреждениях"</t>
  </si>
  <si>
    <t xml:space="preserve">0150100000</t>
  </si>
  <si>
    <t xml:space="preserve">            Организационные, технические и технологические мероприятия по пожарной безопасности учреждений, финансируемых из бюджета Черниговского района</t>
  </si>
  <si>
    <t xml:space="preserve">0150170040</t>
  </si>
  <si>
    <t xml:space="preserve">    Дополнительное образование детей</t>
  </si>
  <si>
    <t xml:space="preserve">          Основное мероприятие "Реализация дополнительных общеобразовательных программ и обеспечение условий их предоставления"</t>
  </si>
  <si>
    <t xml:space="preserve">0130100000</t>
  </si>
  <si>
    <t xml:space="preserve">0130170010</t>
  </si>
  <si>
    <t xml:space="preserve">        Муниципальная программа "Развитие культуры в Черниговском районе" на 2017-2024 годы</t>
  </si>
  <si>
    <t xml:space="preserve">0300000000</t>
  </si>
  <si>
    <t xml:space="preserve">          Основное мероприятие "Обеспечение деятельности образовательных учреждений в сфере культуры"</t>
  </si>
  <si>
    <t xml:space="preserve">0300200000</t>
  </si>
  <si>
    <t xml:space="preserve">0300270010</t>
  </si>
  <si>
    <t xml:space="preserve">            Расходы по оплате договоров на выполнение работ, оказание услуг, связа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района на праве оперативного управления</t>
  </si>
  <si>
    <t xml:space="preserve">0300270020</t>
  </si>
  <si>
    <t xml:space="preserve">          Основное мероприятие "Создание условий для привлечения населения к занятиям спортом"</t>
  </si>
  <si>
    <t xml:space="preserve">0400100000</t>
  </si>
  <si>
    <t xml:space="preserve">            Расходы на развитие спортивной инфраструктуры, находящейся в муниципальной собственности Черниговского района</t>
  </si>
  <si>
    <t xml:space="preserve">0400170021</t>
  </si>
  <si>
    <t xml:space="preserve">            С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лыжного спорта</t>
  </si>
  <si>
    <t xml:space="preserve">040P592180</t>
  </si>
  <si>
    <t xml:space="preserve">        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            Расходы на приобретение и поставку спортивного инвентаря, спортивного оборудования и иного имущества для развития лыжного спорта, в целях софинансирования которых из бюджета Приморского края предоставляются субсидии</t>
  </si>
  <si>
    <t xml:space="preserve">040P5S2180</t>
  </si>
  <si>
    <t xml:space="preserve">460</t>
  </si>
  <si>
    <t xml:space="preserve">            Расходы за счет резервного фонда Правительства Приморского края по ликвидации чрезвычайных ситуаций природного и техногенного характера</t>
  </si>
  <si>
    <t xml:space="preserve">9999923800</t>
  </si>
  <si>
    <t xml:space="preserve">    Профессиональная подготовка, переподготовка и повышение квалификации</t>
  </si>
  <si>
    <t xml:space="preserve">        Подпрограмма "Обеспечение деятельности учреждений и органов управления системы образования Черниговского района" на 2020-2027 годы</t>
  </si>
  <si>
    <t xml:space="preserve">0140000000</t>
  </si>
  <si>
    <t xml:space="preserve">          Основное мероприятие "Развитие кадрового потенциала системы образования"</t>
  </si>
  <si>
    <t xml:space="preserve">0140200000</t>
  </si>
  <si>
    <t xml:space="preserve">            Повышение квалификации педагогических кадров</t>
  </si>
  <si>
    <t xml:space="preserve">0140220100</t>
  </si>
  <si>
    <t xml:space="preserve">    Молодежная политика и оздоровление детей</t>
  </si>
  <si>
    <t xml:space="preserve">            Обеспечение отдыха детей и подростков в профильных лагерях при образовательных учреждениях</t>
  </si>
  <si>
    <t xml:space="preserve">0130220060</t>
  </si>
  <si>
    <t xml:space="preserve">            Информационно-методическое и материальное обеспечение отдыха и занятости детей и подростков</t>
  </si>
  <si>
    <t xml:space="preserve">0130220080</t>
  </si>
  <si>
    <t xml:space="preserve">            Субвенции на осуществление отдельных государственных полномочий по организации и обеспечению оздоровления и отдыха детей Приморского края (за исключением организации отдыха детей в каникулярное время)</t>
  </si>
  <si>
    <t xml:space="preserve">013029308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Развитие инфраструктуры оздоровительных лагерей, находящихся в собственности муниципального образования</t>
  </si>
  <si>
    <t xml:space="preserve">0130300000</t>
  </si>
  <si>
    <t xml:space="preserve">            Расходы на капитальный ремонт оздоровительных лагерей, находящихся в собственности муниципальных образований за счет средств бюджета Черниговского района (в том числе составление проектно-сметной документации)</t>
  </si>
  <si>
    <t xml:space="preserve">0130302030</t>
  </si>
  <si>
    <t xml:space="preserve">            Субсидии на капитальный ремонт оздоровительных лагерей, находящихся в собственности муниципальных образований</t>
  </si>
  <si>
    <t xml:space="preserve">0130392030</t>
  </si>
  <si>
    <t xml:space="preserve">            Расходы на капитальный ремонт оздоровительных лагерей, находящихся в собственности муниципальных образований, в целях софинансирования которых из бюджета Приморского края предоставляются субсидии</t>
  </si>
  <si>
    <t xml:space="preserve">01303S2030</t>
  </si>
  <si>
    <t xml:space="preserve">        Муниципальная программа "Молодежь района" на 2017-2025 годы</t>
  </si>
  <si>
    <t xml:space="preserve">2000000000</t>
  </si>
  <si>
    <t xml:space="preserve">          Основное мероприятие "Привлечение молодежи к общественной жизни села"</t>
  </si>
  <si>
    <t xml:space="preserve">2000100000</t>
  </si>
  <si>
    <t xml:space="preserve">            Проведение мероприятий для детей и молодежи</t>
  </si>
  <si>
    <t xml:space="preserve">2000120030</t>
  </si>
  <si>
    <t xml:space="preserve">    Другие вопросы в области образования</t>
  </si>
  <si>
    <t xml:space="preserve">0130120030</t>
  </si>
  <si>
    <t xml:space="preserve">          Основное мероприятие "Обеспечение деятельности учреждений и функций органов местного самоуправления"</t>
  </si>
  <si>
    <t xml:space="preserve">0140100000</t>
  </si>
  <si>
    <t xml:space="preserve">0140110030</t>
  </si>
  <si>
    <t xml:space="preserve">0140170010</t>
  </si>
  <si>
    <t xml:space="preserve">            Поощрение учителей</t>
  </si>
  <si>
    <t xml:space="preserve">0140221100</t>
  </si>
  <si>
    <t xml:space="preserve">                Премии и гранты</t>
  </si>
  <si>
    <t xml:space="preserve">350</t>
  </si>
  <si>
    <t xml:space="preserve">          Основное мероприятие "Поддержка талантливой молодежи"</t>
  </si>
  <si>
    <t xml:space="preserve">0140300000</t>
  </si>
  <si>
    <t xml:space="preserve">            Поддержка талантливой молодежи Черниговского района</t>
  </si>
  <si>
    <t xml:space="preserve">0140320090</t>
  </si>
  <si>
    <t xml:space="preserve">        Муниципальная программа "Профилактика правонарушений на территории Черниговского муниципального района" на 2017-2024 годы</t>
  </si>
  <si>
    <t xml:space="preserve">1900000000</t>
  </si>
  <si>
    <t xml:space="preserve">          Основное мероприятие "Совершенствование системы охраны общественного порядка и профилактики правонарушений"</t>
  </si>
  <si>
    <t xml:space="preserve">1900100000</t>
  </si>
  <si>
    <t xml:space="preserve">            Мероприятия по профилактике правонарушений и борьбе с преступностью</t>
  </si>
  <si>
    <t xml:space="preserve">1900120230</t>
  </si>
  <si>
    <t xml:space="preserve">  КУЛЬТУРА И КИНЕМАТОГРАФИЯ</t>
  </si>
  <si>
    <t xml:space="preserve">    Культура</t>
  </si>
  <si>
    <t xml:space="preserve">        Муниципальная программа "Развитие культуры в Черниговском районе" на 2017-2025 годы</t>
  </si>
  <si>
    <t xml:space="preserve">          Основное мероприятие "Обеспечение деятельности и поддержка учреждений культуры Черниговского района"</t>
  </si>
  <si>
    <t xml:space="preserve">0300100000</t>
  </si>
  <si>
    <t xml:space="preserve">            Иные межбюджетные трансферты бюджетам поселений Черниговского района на исполнение Указа Президента Российской Федерации от 7 мая 2012 года №597 в части мероприятий, направленных на повышение средней заработной платы работников муниципальных учреждений культуры</t>
  </si>
  <si>
    <t xml:space="preserve">0300140030</t>
  </si>
  <si>
    <t xml:space="preserve">        Иные межбюджетные трансферты бюджетам поселений Черниговского района в целях компенсации расходов в связи с увеличением ставки налога на имущество организаций в отношении объектов социально-культурной сферы, используемых для нужд культуры и искусства, образования, физической культуры и спорта, здравоохранения и социального обеспечения </t>
  </si>
  <si>
    <t xml:space="preserve">0300140040</t>
  </si>
  <si>
    <t xml:space="preserve">     Межбюджетные трансферты</t>
  </si>
  <si>
    <t xml:space="preserve">     Иные межбюджетные трансферты</t>
  </si>
  <si>
    <t xml:space="preserve">0300170010</t>
  </si>
  <si>
    <t xml:space="preserve">        Расходы по оплате договоров на выполнение работ, оказание услуг, связанных с капитальным ремонтом</t>
  </si>
  <si>
    <t xml:space="preserve">0300170020</t>
  </si>
  <si>
    <t xml:space="preserve">            Расходы на обеспечение деятельности (оказание услуг, выполнение работ) муниципальных учреждений библиотечного обслуживания Черниговского района</t>
  </si>
  <si>
    <t xml:space="preserve">0300171010</t>
  </si>
  <si>
    <t xml:space="preserve">    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района на праве оперативного управления</t>
  </si>
  <si>
    <t xml:space="preserve">0300171020</t>
  </si>
  <si>
    <t xml:space="preserve">             Субсидии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300192050</t>
  </si>
  <si>
    <t xml:space="preserve">            Субсидии на комплектование книжных фондов и обеспечение информационно-техническим оборудованием библиотек</t>
  </si>
  <si>
    <t xml:space="preserve">0300192540</t>
  </si>
  <si>
    <t xml:space="preserve">      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1L4670</t>
  </si>
  <si>
    <t xml:space="preserve">            Поддержка лучших работников муниципальных учреждений культуры</t>
  </si>
  <si>
    <t xml:space="preserve">03001L5192</t>
  </si>
  <si>
    <t xml:space="preserve">            Поддержка муниципальных учреждений культуры</t>
  </si>
  <si>
    <t xml:space="preserve">03001L5193</t>
  </si>
  <si>
    <t xml:space="preserve">            Расходы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, в целях софинансирования которых из бюджета Приморского края предоставляются субсидии</t>
  </si>
  <si>
    <t xml:space="preserve">03001S2050</t>
  </si>
  <si>
    <t xml:space="preserve">            Расходы на комплектование книжных фондов и обеспечение информационно-техническим оборудованием библиотек, в целях софинансирования которых из бюджета Приморского края предоставляются субсидии</t>
  </si>
  <si>
    <t xml:space="preserve">03001S2540</t>
  </si>
  <si>
    <t xml:space="preserve">          Основное мероприятие "Организация проведения социально значимых культурных мероприятий"</t>
  </si>
  <si>
    <t xml:space="preserve">0300400000</t>
  </si>
  <si>
    <t xml:space="preserve">            Организация проведения социально-значимых культурно-массовых мероприятий, направленных на сохранение, создание, популяризацию культурных ценностей,в том числе мероприятий, приуроченных к празднованию государственных праздников</t>
  </si>
  <si>
    <t xml:space="preserve">0300420170</t>
  </si>
  <si>
    <t xml:space="preserve">            Проведение краевого фестиваля современного любительского творчества Черниговские родники</t>
  </si>
  <si>
    <t xml:space="preserve">0300420180</t>
  </si>
  <si>
    <t xml:space="preserve">            Организация и проведение новогодних мероприятий</t>
  </si>
  <si>
    <t xml:space="preserve">0300420190</t>
  </si>
  <si>
    <t xml:space="preserve">        Муниципальная программа "Формирование доступной среды жизнедеятельности для инвалидов и других маломобильных групп населения Черниговского муниципального района" на 2017-2024 годы</t>
  </si>
  <si>
    <t xml:space="preserve">2200000000</t>
  </si>
  <si>
    <t xml:space="preserve">          Основное мероприятие "Мероприятия, направленные на повышение социальной адаптации и обеспечение доступности получения услуг инвалидами и другими маломобильными группами населения"</t>
  </si>
  <si>
    <t xml:space="preserve">2200100000</t>
  </si>
  <si>
    <t xml:space="preserve">            Социальная адаптация инвалидов, вовлечение их в общественно-культурную и спортивную жизнь, творческая и социокультурная реабилитация инвалидов</t>
  </si>
  <si>
    <t xml:space="preserve">2200120150</t>
  </si>
  <si>
    <t xml:space="preserve">            Расходы на мероприятия государственной программы Российской Федерации "Доступная среда" на 2011 - 2020 годы за счет средств бюджета Черниговского района</t>
  </si>
  <si>
    <t xml:space="preserve">22001L0270</t>
  </si>
  <si>
    <t xml:space="preserve">  СОЦИАЛЬНАЯ ПОЛИТИКА</t>
  </si>
  <si>
    <t xml:space="preserve">    Пенсионное обеспечение</t>
  </si>
  <si>
    <t xml:space="preserve">            Пенсии за выслугу лет муниципальным служащим Черниговского района</t>
  </si>
  <si>
    <t xml:space="preserve">999998001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            Субвенции на осуществление отдельных государственных полномочий по обеспечению мер социальной поддержки педагогическим работникам муниципальных общеобразовательных организаций</t>
  </si>
  <si>
    <t xml:space="preserve">0120193140</t>
  </si>
  <si>
    <t xml:space="preserve">          Предоставление мер социальной поддержки педагогическим работникам муниципальных общеобразовательных организаций</t>
  </si>
  <si>
    <t xml:space="preserve">012E500000</t>
  </si>
  <si>
    <t xml:space="preserve">012E593140</t>
  </si>
  <si>
    <t xml:space="preserve">        Муниципальная программа "Комплексное развитие сельских территорий" на 2020-2025 годы</t>
  </si>
  <si>
    <t xml:space="preserve">0200000000</t>
  </si>
  <si>
    <t xml:space="preserve">          Основное направление "Социальные выплаты отдельным категориям граждан на обеспечение жильем"</t>
  </si>
  <si>
    <t xml:space="preserve">0200100000</t>
  </si>
  <si>
    <t xml:space="preserve">            Социальные выплаты на обеспечение жильем граждан Российской Федерации, проживающих в сельской местности Черниговского района</t>
  </si>
  <si>
    <t xml:space="preserve">0200180020</t>
  </si>
  <si>
    <t xml:space="preserve">            Социальные выплаты на обеспечение жильем молодых семей и молодых специалистов Российской Федерации, проживающих в сельской местности Черниговского района</t>
  </si>
  <si>
    <t xml:space="preserve">0200180030</t>
  </si>
  <si>
    <t xml:space="preserve">        Муниципальная программа "Обеспечение жильем молодых семей Черниговского района" на 2017-2025 годы</t>
  </si>
  <si>
    <t xml:space="preserve">2100000000</t>
  </si>
  <si>
    <t xml:space="preserve">          Основное мероприятие "Обеспечение выплаты молодым семьям субсидии на приобретение (строительство) стандартного жилья"</t>
  </si>
  <si>
    <t xml:space="preserve">2100100000</t>
  </si>
  <si>
    <t xml:space="preserve">            Предоставление социальных выплат молодым семьям - участникам Подпрограммы для приобретения (строительства) жилья экономкласса</t>
  </si>
  <si>
    <t xml:space="preserve">21001L4970</t>
  </si>
  <si>
    <t xml:space="preserve">    Охрана семьи и детства</t>
  </si>
  <si>
    <t xml:space="preserve">            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193090</t>
  </si>
  <si>
    <t xml:space="preserve">            Субвенции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9999952600</t>
  </si>
  <si>
    <t xml:space="preserve">            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ФИЗИЧЕСКАЯ КУЛЬТУРА И СПОРТ</t>
  </si>
  <si>
    <t xml:space="preserve">    Массовый спорт</t>
  </si>
  <si>
    <t xml:space="preserve">            Организация, проведение и участие в спортивных мероприятиях</t>
  </si>
  <si>
    <t xml:space="preserve">0400120200</t>
  </si>
  <si>
    <t xml:space="preserve">            Расходы на развитие спортивной инфраструктуры, находящейся в муниципальной собственности</t>
  </si>
  <si>
    <t xml:space="preserve">0400170010</t>
  </si>
  <si>
    <t xml:space="preserve">            Оснащение объектов спортивной инфраструктуры спортивно-технологическим оборудованием</t>
  </si>
  <si>
    <t xml:space="preserve">040P552280</t>
  </si>
  <si>
    <t xml:space="preserve">            Субсидии бюджетам муниципальных образований Приморского края на приобретение ледозаливочной техники на 2019 год</t>
  </si>
  <si>
    <t xml:space="preserve">040P592680</t>
  </si>
  <si>
    <t xml:space="preserve">            Расходы на приобретение ледозаливочной техники на 2019 год, в целях софинансирования которых из бюджета Приморского края предоставляются субсидии</t>
  </si>
  <si>
    <t xml:space="preserve">040P5S268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Муниципальная программа "Развитие муниципальной службы и информационной политики в Черниговском районе" на 2017-2024 годы</t>
  </si>
  <si>
    <t xml:space="preserve">1800000000</t>
  </si>
  <si>
    <t xml:space="preserve">          Основное мероприятие "Информационная открытость органов местного самоуправления Черниговского района"</t>
  </si>
  <si>
    <t xml:space="preserve">1800200000</t>
  </si>
  <si>
    <t xml:space="preserve">            Субсидии на возмещение затрат, связанных с опубликованием муниципальных правовых актов, доведением до жителей Черниговского района официальной информации</t>
  </si>
  <si>
    <t xml:space="preserve">1800260020</t>
  </si>
  <si>
    <t xml:space="preserve">  ОБСЛУЖИВАНИЕ ГОСУДАРСТВЕННОГО И МУНИЦИПАЛЬНОГО ДОЛГА</t>
  </si>
  <si>
    <t xml:space="preserve">    Обслуживание государственного внутреннего и муниципального долга</t>
  </si>
  <si>
    <t xml:space="preserve">            Процентные платежи по муниципальному долгу Черниговского района</t>
  </si>
  <si>
    <t xml:space="preserve">999992906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          Основное мероприятие "Совершенствование межбюджетных отношений в Черниговском районе"</t>
  </si>
  <si>
    <t xml:space="preserve">1400200000</t>
  </si>
  <si>
    <t xml:space="preserve">            Дотации на выравнивание бюджетной обеспеченности поселений из районного фонда финансовой поддержки поселений, входящих в состав Черниговского района</t>
  </si>
  <si>
    <t xml:space="preserve">1400240010</t>
  </si>
  <si>
    <t xml:space="preserve">                Дотации</t>
  </si>
  <si>
    <t xml:space="preserve">510</t>
  </si>
  <si>
    <t xml:space="preserve">            Субвенции бюджетам муниципальных районов Приморского края на осуществление отдельных государственных полномочий  по расчету и предоставлению дотаций на выравнивание бюджетной обеспеченности бюджетам поселений , входящих в их состав</t>
  </si>
  <si>
    <t xml:space="preserve">140029311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000"/>
    <numFmt numFmtId="169" formatCode="#,##0.000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1" fillId="5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2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1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5" borderId="1" xfId="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5" borderId="5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1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5" borderId="5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5" borderId="5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5" borderId="7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5" borderId="5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1" fillId="5" borderId="5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5" borderId="8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6" xfId="22"/>
    <cellStyle name="st28" xfId="23"/>
    <cellStyle name="st30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Обычный 2" xfId="51"/>
    <cellStyle name="Обычный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229" activePane="bottomRight" state="frozen"/>
      <selection pane="topLeft" activeCell="A1" activeCellId="0" sqref="A1"/>
      <selection pane="topRight" activeCell="F1" activeCellId="0" sqref="F1"/>
      <selection pane="bottomLeft" activeCell="A229" activeCellId="0" sqref="A229"/>
      <selection pane="bottomRight" activeCell="F231" activeCellId="0" sqref="F231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47.55"/>
    <col collapsed="false" customWidth="true" hidden="false" outlineLevel="0" max="2" min="2" style="1" width="5.21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5.99"/>
    <col collapsed="false" customWidth="true" hidden="false" outlineLevel="0" max="6" min="6" style="1" width="10.99"/>
    <col collapsed="false" customWidth="true" hidden="false" outlineLevel="0" max="7" min="7" style="1" width="12.32"/>
    <col collapsed="false" customWidth="true" hidden="false" outlineLevel="0" max="8" min="8" style="2" width="11.21"/>
    <col collapsed="false" customWidth="true" hidden="false" outlineLevel="0" max="9" min="9" style="1" width="10.77"/>
    <col collapsed="false" customWidth="true" hidden="false" outlineLevel="0" max="10" min="10" style="1" width="10.99"/>
    <col collapsed="false" customWidth="false" hidden="false" outlineLevel="0" max="257" min="11" style="1" width="9.1"/>
  </cols>
  <sheetData>
    <row r="1" customFormat="false" ht="10.2" hidden="false" customHeight="true" outlineLevel="0" collapsed="false">
      <c r="A1" s="3"/>
      <c r="B1" s="4"/>
      <c r="C1" s="4"/>
      <c r="D1" s="5"/>
      <c r="E1" s="4"/>
      <c r="F1" s="4"/>
      <c r="G1" s="4"/>
      <c r="H1" s="4"/>
    </row>
    <row r="2" customFormat="false" ht="57.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A3" s="7"/>
      <c r="B3" s="7"/>
      <c r="C3" s="7"/>
      <c r="D3" s="7"/>
      <c r="E3" s="7"/>
      <c r="F3" s="8"/>
      <c r="G3" s="8"/>
      <c r="H3" s="9" t="s">
        <v>1</v>
      </c>
    </row>
    <row r="4" customFormat="false" ht="52.8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customFormat="false" ht="14.4" hidden="false" customHeight="fals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s">
        <v>16</v>
      </c>
      <c r="F5" s="14" t="n">
        <f aca="false">F6+F12+F28+F48+F54+F76+F82+F88</f>
        <v>67914.67635</v>
      </c>
      <c r="G5" s="14" t="n">
        <f aca="false">G6+G12+G28+G48+G54+G76+G82+G88</f>
        <v>130070.69421</v>
      </c>
      <c r="H5" s="14" t="n">
        <f aca="false">H6+H12+H28+H48+H54+H76+H82+H88</f>
        <v>90058.207</v>
      </c>
      <c r="I5" s="14" t="n">
        <f aca="false">I6+I12+I28+I48+I54+I76+I82+I88</f>
        <v>90213.248</v>
      </c>
      <c r="J5" s="14" t="n">
        <f aca="false">J6+J12+J28+J48+J54+J76+J82+J88</f>
        <v>89716.025</v>
      </c>
    </row>
    <row r="6" customFormat="false" ht="39.6" hidden="false" customHeight="false" outlineLevel="1" collapsed="false">
      <c r="A6" s="15" t="s">
        <v>17</v>
      </c>
      <c r="B6" s="16" t="s">
        <v>13</v>
      </c>
      <c r="C6" s="16" t="s">
        <v>18</v>
      </c>
      <c r="D6" s="16" t="s">
        <v>15</v>
      </c>
      <c r="E6" s="16" t="s">
        <v>16</v>
      </c>
      <c r="F6" s="17" t="n">
        <f aca="false">F7</f>
        <v>2115.445</v>
      </c>
      <c r="G6" s="17" t="n">
        <f aca="false">G7</f>
        <v>2328.536</v>
      </c>
      <c r="H6" s="17" t="n">
        <f aca="false">H7</f>
        <v>2377.71</v>
      </c>
      <c r="I6" s="17" t="n">
        <f aca="false">I7</f>
        <v>2337.71</v>
      </c>
      <c r="J6" s="17" t="n">
        <f aca="false">J7</f>
        <v>2337.71</v>
      </c>
    </row>
    <row r="7" customFormat="false" ht="15.75" hidden="false" customHeight="true" outlineLevel="2" collapsed="false">
      <c r="A7" s="15" t="s">
        <v>19</v>
      </c>
      <c r="B7" s="16" t="s">
        <v>13</v>
      </c>
      <c r="C7" s="16" t="s">
        <v>18</v>
      </c>
      <c r="D7" s="16" t="s">
        <v>20</v>
      </c>
      <c r="E7" s="16" t="s">
        <v>16</v>
      </c>
      <c r="F7" s="17" t="n">
        <f aca="false">F8</f>
        <v>2115.445</v>
      </c>
      <c r="G7" s="17" t="n">
        <f aca="false">G8</f>
        <v>2328.536</v>
      </c>
      <c r="H7" s="17" t="n">
        <f aca="false">H8</f>
        <v>2377.71</v>
      </c>
      <c r="I7" s="17" t="n">
        <f aca="false">I8</f>
        <v>2337.71</v>
      </c>
      <c r="J7" s="17" t="n">
        <f aca="false">J8</f>
        <v>2337.71</v>
      </c>
    </row>
    <row r="8" customFormat="false" ht="26.4" hidden="false" customHeight="false" outlineLevel="4" collapsed="false">
      <c r="A8" s="15" t="s">
        <v>21</v>
      </c>
      <c r="B8" s="16" t="s">
        <v>13</v>
      </c>
      <c r="C8" s="16" t="s">
        <v>18</v>
      </c>
      <c r="D8" s="16" t="s">
        <v>22</v>
      </c>
      <c r="E8" s="16" t="s">
        <v>16</v>
      </c>
      <c r="F8" s="17" t="n">
        <f aca="false">F9</f>
        <v>2115.445</v>
      </c>
      <c r="G8" s="17" t="n">
        <f aca="false">G9</f>
        <v>2328.536</v>
      </c>
      <c r="H8" s="17" t="n">
        <f aca="false">H9</f>
        <v>2377.71</v>
      </c>
      <c r="I8" s="17" t="n">
        <f aca="false">I9</f>
        <v>2337.71</v>
      </c>
      <c r="J8" s="17" t="n">
        <f aca="false">J9</f>
        <v>2337.71</v>
      </c>
    </row>
    <row r="9" customFormat="false" ht="14.4" hidden="false" customHeight="false" outlineLevel="5" collapsed="false">
      <c r="A9" s="15" t="s">
        <v>23</v>
      </c>
      <c r="B9" s="16" t="s">
        <v>13</v>
      </c>
      <c r="C9" s="16" t="s">
        <v>18</v>
      </c>
      <c r="D9" s="16" t="s">
        <v>24</v>
      </c>
      <c r="E9" s="16" t="s">
        <v>16</v>
      </c>
      <c r="F9" s="17" t="n">
        <f aca="false">F10</f>
        <v>2115.445</v>
      </c>
      <c r="G9" s="17" t="n">
        <f aca="false">G10</f>
        <v>2328.536</v>
      </c>
      <c r="H9" s="17" t="n">
        <f aca="false">H10</f>
        <v>2377.71</v>
      </c>
      <c r="I9" s="17" t="n">
        <f aca="false">I10</f>
        <v>2337.71</v>
      </c>
      <c r="J9" s="17" t="n">
        <f aca="false">J10</f>
        <v>2337.71</v>
      </c>
    </row>
    <row r="10" customFormat="false" ht="40.5" hidden="false" customHeight="true" outlineLevel="6" collapsed="false">
      <c r="A10" s="15" t="s">
        <v>25</v>
      </c>
      <c r="B10" s="16" t="s">
        <v>13</v>
      </c>
      <c r="C10" s="16" t="s">
        <v>18</v>
      </c>
      <c r="D10" s="16" t="s">
        <v>24</v>
      </c>
      <c r="E10" s="16" t="s">
        <v>26</v>
      </c>
      <c r="F10" s="17" t="n">
        <f aca="false">F11</f>
        <v>2115.445</v>
      </c>
      <c r="G10" s="17" t="n">
        <f aca="false">G11</f>
        <v>2328.536</v>
      </c>
      <c r="H10" s="17" t="n">
        <f aca="false">H11</f>
        <v>2377.71</v>
      </c>
      <c r="I10" s="17" t="n">
        <f aca="false">I11</f>
        <v>2337.71</v>
      </c>
      <c r="J10" s="17" t="n">
        <f aca="false">J11</f>
        <v>2337.71</v>
      </c>
    </row>
    <row r="11" customFormat="false" ht="26.4" hidden="false" customHeight="false" outlineLevel="7" collapsed="false">
      <c r="A11" s="15" t="s">
        <v>27</v>
      </c>
      <c r="B11" s="16" t="s">
        <v>13</v>
      </c>
      <c r="C11" s="16" t="s">
        <v>18</v>
      </c>
      <c r="D11" s="16" t="s">
        <v>24</v>
      </c>
      <c r="E11" s="16" t="s">
        <v>28</v>
      </c>
      <c r="F11" s="17" t="n">
        <v>2115.445</v>
      </c>
      <c r="G11" s="17" t="n">
        <v>2328.536</v>
      </c>
      <c r="H11" s="17" t="n">
        <v>2377.71</v>
      </c>
      <c r="I11" s="17" t="n">
        <v>2337.71</v>
      </c>
      <c r="J11" s="17" t="n">
        <v>2337.71</v>
      </c>
    </row>
    <row r="12" customFormat="false" ht="27.75" hidden="false" customHeight="true" outlineLevel="1" collapsed="false">
      <c r="A12" s="15" t="s">
        <v>29</v>
      </c>
      <c r="B12" s="16" t="s">
        <v>13</v>
      </c>
      <c r="C12" s="16" t="s">
        <v>30</v>
      </c>
      <c r="D12" s="16" t="s">
        <v>15</v>
      </c>
      <c r="E12" s="16" t="s">
        <v>16</v>
      </c>
      <c r="F12" s="17" t="n">
        <f aca="false">F13</f>
        <v>3209.906</v>
      </c>
      <c r="G12" s="17" t="n">
        <f aca="false">G13</f>
        <v>3636.91</v>
      </c>
      <c r="H12" s="17" t="n">
        <f aca="false">H13</f>
        <v>3744.9</v>
      </c>
      <c r="I12" s="17" t="n">
        <f aca="false">I13</f>
        <v>3744.9</v>
      </c>
      <c r="J12" s="17" t="n">
        <f aca="false">J13</f>
        <v>3744.9</v>
      </c>
    </row>
    <row r="13" customFormat="false" ht="16.5" hidden="false" customHeight="true" outlineLevel="2" collapsed="false">
      <c r="A13" s="15" t="s">
        <v>19</v>
      </c>
      <c r="B13" s="16" t="s">
        <v>13</v>
      </c>
      <c r="C13" s="16" t="s">
        <v>30</v>
      </c>
      <c r="D13" s="16" t="s">
        <v>20</v>
      </c>
      <c r="E13" s="16" t="s">
        <v>16</v>
      </c>
      <c r="F13" s="17" t="n">
        <f aca="false">F14</f>
        <v>3209.906</v>
      </c>
      <c r="G13" s="17" t="n">
        <f aca="false">G14</f>
        <v>3636.91</v>
      </c>
      <c r="H13" s="17" t="n">
        <f aca="false">H14</f>
        <v>3744.9</v>
      </c>
      <c r="I13" s="17" t="n">
        <f aca="false">I14</f>
        <v>3744.9</v>
      </c>
      <c r="J13" s="17" t="n">
        <f aca="false">J14</f>
        <v>3744.9</v>
      </c>
    </row>
    <row r="14" customFormat="false" ht="26.4" hidden="false" customHeight="false" outlineLevel="4" collapsed="false">
      <c r="A14" s="15" t="s">
        <v>21</v>
      </c>
      <c r="B14" s="16" t="s">
        <v>13</v>
      </c>
      <c r="C14" s="16" t="s">
        <v>30</v>
      </c>
      <c r="D14" s="16" t="s">
        <v>22</v>
      </c>
      <c r="E14" s="16" t="s">
        <v>16</v>
      </c>
      <c r="F14" s="17" t="n">
        <f aca="false">F15+F22+F25</f>
        <v>3209.906</v>
      </c>
      <c r="G14" s="17" t="n">
        <f aca="false">G15+G22+G25</f>
        <v>3636.91</v>
      </c>
      <c r="H14" s="17" t="n">
        <f aca="false">H15+H22+H25</f>
        <v>3744.9</v>
      </c>
      <c r="I14" s="17" t="n">
        <f aca="false">I15+I22+I25</f>
        <v>3744.9</v>
      </c>
      <c r="J14" s="17" t="n">
        <f aca="false">J15+J22+J25</f>
        <v>3744.9</v>
      </c>
    </row>
    <row r="15" customFormat="false" ht="39.6" hidden="false" customHeight="false" outlineLevel="5" collapsed="false">
      <c r="A15" s="15" t="s">
        <v>31</v>
      </c>
      <c r="B15" s="16" t="s">
        <v>13</v>
      </c>
      <c r="C15" s="16" t="s">
        <v>30</v>
      </c>
      <c r="D15" s="16" t="s">
        <v>32</v>
      </c>
      <c r="E15" s="16" t="s">
        <v>16</v>
      </c>
      <c r="F15" s="17" t="n">
        <f aca="false">F16+F18+F20</f>
        <v>1251.347</v>
      </c>
      <c r="G15" s="17" t="n">
        <f aca="false">G16+G18+G20</f>
        <v>1489.69</v>
      </c>
      <c r="H15" s="17" t="n">
        <f aca="false">H16+H18+H20</f>
        <v>1543</v>
      </c>
      <c r="I15" s="17" t="n">
        <f aca="false">I16+I18+I20</f>
        <v>1543</v>
      </c>
      <c r="J15" s="17" t="n">
        <f aca="false">J16+J18+J20</f>
        <v>1543</v>
      </c>
    </row>
    <row r="16" customFormat="false" ht="40.5" hidden="false" customHeight="true" outlineLevel="6" collapsed="false">
      <c r="A16" s="15" t="s">
        <v>25</v>
      </c>
      <c r="B16" s="16" t="s">
        <v>13</v>
      </c>
      <c r="C16" s="16" t="s">
        <v>30</v>
      </c>
      <c r="D16" s="16" t="s">
        <v>32</v>
      </c>
      <c r="E16" s="16" t="s">
        <v>26</v>
      </c>
      <c r="F16" s="17" t="n">
        <f aca="false">F17</f>
        <v>1243.032</v>
      </c>
      <c r="G16" s="17" t="n">
        <f aca="false">G17</f>
        <v>1489.39</v>
      </c>
      <c r="H16" s="17" t="n">
        <f aca="false">H17</f>
        <v>1542.7</v>
      </c>
      <c r="I16" s="17" t="n">
        <f aca="false">I17</f>
        <v>1542.7</v>
      </c>
      <c r="J16" s="17" t="n">
        <f aca="false">J17</f>
        <v>1542.7</v>
      </c>
    </row>
    <row r="17" customFormat="false" ht="26.4" hidden="false" customHeight="false" outlineLevel="7" collapsed="false">
      <c r="A17" s="15" t="s">
        <v>27</v>
      </c>
      <c r="B17" s="16" t="s">
        <v>13</v>
      </c>
      <c r="C17" s="16" t="s">
        <v>30</v>
      </c>
      <c r="D17" s="16" t="s">
        <v>32</v>
      </c>
      <c r="E17" s="16" t="s">
        <v>28</v>
      </c>
      <c r="F17" s="17" t="n">
        <v>1243.032</v>
      </c>
      <c r="G17" s="17" t="n">
        <v>1489.39</v>
      </c>
      <c r="H17" s="17" t="n">
        <v>1542.7</v>
      </c>
      <c r="I17" s="17" t="n">
        <v>1542.7</v>
      </c>
      <c r="J17" s="17" t="n">
        <v>1542.7</v>
      </c>
    </row>
    <row r="18" customFormat="false" ht="26.4" hidden="false" customHeight="false" outlineLevel="7" collapsed="false">
      <c r="A18" s="15" t="s">
        <v>33</v>
      </c>
      <c r="B18" s="16" t="s">
        <v>13</v>
      </c>
      <c r="C18" s="16" t="s">
        <v>30</v>
      </c>
      <c r="D18" s="16" t="s">
        <v>32</v>
      </c>
      <c r="E18" s="16" t="s">
        <v>34</v>
      </c>
      <c r="F18" s="17" t="n">
        <f aca="false">F19</f>
        <v>8.2</v>
      </c>
      <c r="G18" s="17" t="n">
        <f aca="false">G19</f>
        <v>0</v>
      </c>
      <c r="H18" s="17" t="n">
        <f aca="false">H19</f>
        <v>0</v>
      </c>
      <c r="I18" s="17" t="n">
        <f aca="false">I19</f>
        <v>0</v>
      </c>
      <c r="J18" s="17" t="n">
        <f aca="false">J19</f>
        <v>0</v>
      </c>
    </row>
    <row r="19" customFormat="false" ht="26.4" hidden="false" customHeight="false" outlineLevel="7" collapsed="false">
      <c r="A19" s="15" t="s">
        <v>35</v>
      </c>
      <c r="B19" s="16" t="s">
        <v>13</v>
      </c>
      <c r="C19" s="16" t="s">
        <v>30</v>
      </c>
      <c r="D19" s="16" t="s">
        <v>32</v>
      </c>
      <c r="E19" s="16" t="s">
        <v>36</v>
      </c>
      <c r="F19" s="17" t="n">
        <v>8.2</v>
      </c>
      <c r="G19" s="17" t="n">
        <v>0</v>
      </c>
      <c r="H19" s="17" t="n">
        <v>0</v>
      </c>
      <c r="I19" s="17" t="n">
        <v>0</v>
      </c>
      <c r="J19" s="17" t="n">
        <v>0</v>
      </c>
    </row>
    <row r="20" customFormat="false" ht="14.4" hidden="false" customHeight="false" outlineLevel="6" collapsed="false">
      <c r="A20" s="15" t="s">
        <v>37</v>
      </c>
      <c r="B20" s="16" t="s">
        <v>13</v>
      </c>
      <c r="C20" s="16" t="s">
        <v>30</v>
      </c>
      <c r="D20" s="16" t="s">
        <v>32</v>
      </c>
      <c r="E20" s="16" t="s">
        <v>38</v>
      </c>
      <c r="F20" s="17" t="n">
        <f aca="false">F21</f>
        <v>0.115</v>
      </c>
      <c r="G20" s="17" t="n">
        <f aca="false">G21</f>
        <v>0.3</v>
      </c>
      <c r="H20" s="17" t="n">
        <f aca="false">H21</f>
        <v>0.3</v>
      </c>
      <c r="I20" s="17" t="n">
        <f aca="false">I21</f>
        <v>0.3</v>
      </c>
      <c r="J20" s="17" t="n">
        <f aca="false">J21</f>
        <v>0.3</v>
      </c>
    </row>
    <row r="21" customFormat="false" ht="14.4" hidden="false" customHeight="false" outlineLevel="7" collapsed="false">
      <c r="A21" s="15" t="s">
        <v>39</v>
      </c>
      <c r="B21" s="16" t="s">
        <v>13</v>
      </c>
      <c r="C21" s="16" t="s">
        <v>30</v>
      </c>
      <c r="D21" s="16" t="s">
        <v>32</v>
      </c>
      <c r="E21" s="16" t="s">
        <v>40</v>
      </c>
      <c r="F21" s="17" t="n">
        <v>0.115</v>
      </c>
      <c r="G21" s="17" t="n">
        <v>0.3</v>
      </c>
      <c r="H21" s="17" t="n">
        <v>0.3</v>
      </c>
      <c r="I21" s="17" t="n">
        <v>0.3</v>
      </c>
      <c r="J21" s="17" t="n">
        <v>0.3</v>
      </c>
    </row>
    <row r="22" customFormat="false" ht="14.4" hidden="false" customHeight="false" outlineLevel="5" collapsed="false">
      <c r="A22" s="15" t="s">
        <v>41</v>
      </c>
      <c r="B22" s="16" t="s">
        <v>13</v>
      </c>
      <c r="C22" s="16" t="s">
        <v>30</v>
      </c>
      <c r="D22" s="16" t="s">
        <v>42</v>
      </c>
      <c r="E22" s="16" t="s">
        <v>16</v>
      </c>
      <c r="F22" s="17" t="n">
        <f aca="false">F23</f>
        <v>1819.559</v>
      </c>
      <c r="G22" s="17" t="n">
        <f aca="false">G23</f>
        <v>1979.22</v>
      </c>
      <c r="H22" s="17" t="n">
        <f aca="false">H23</f>
        <v>2033.9</v>
      </c>
      <c r="I22" s="17" t="n">
        <f aca="false">I23</f>
        <v>2033.9</v>
      </c>
      <c r="J22" s="17" t="n">
        <f aca="false">J23</f>
        <v>2033.9</v>
      </c>
    </row>
    <row r="23" customFormat="false" ht="42" hidden="false" customHeight="true" outlineLevel="6" collapsed="false">
      <c r="A23" s="15" t="s">
        <v>25</v>
      </c>
      <c r="B23" s="16" t="s">
        <v>13</v>
      </c>
      <c r="C23" s="16" t="s">
        <v>30</v>
      </c>
      <c r="D23" s="16" t="s">
        <v>42</v>
      </c>
      <c r="E23" s="16" t="s">
        <v>26</v>
      </c>
      <c r="F23" s="17" t="n">
        <f aca="false">F24</f>
        <v>1819.559</v>
      </c>
      <c r="G23" s="17" t="n">
        <f aca="false">G24</f>
        <v>1979.22</v>
      </c>
      <c r="H23" s="17" t="n">
        <f aca="false">H24</f>
        <v>2033.9</v>
      </c>
      <c r="I23" s="17" t="n">
        <f aca="false">I24</f>
        <v>2033.9</v>
      </c>
      <c r="J23" s="17" t="n">
        <f aca="false">J24</f>
        <v>2033.9</v>
      </c>
    </row>
    <row r="24" customFormat="false" ht="26.4" hidden="false" customHeight="false" outlineLevel="7" collapsed="false">
      <c r="A24" s="15" t="s">
        <v>27</v>
      </c>
      <c r="B24" s="16" t="s">
        <v>13</v>
      </c>
      <c r="C24" s="16" t="s">
        <v>30</v>
      </c>
      <c r="D24" s="16" t="s">
        <v>42</v>
      </c>
      <c r="E24" s="16" t="s">
        <v>28</v>
      </c>
      <c r="F24" s="17" t="n">
        <v>1819.559</v>
      </c>
      <c r="G24" s="17" t="n">
        <v>1979.22</v>
      </c>
      <c r="H24" s="17" t="n">
        <v>2033.9</v>
      </c>
      <c r="I24" s="17" t="n">
        <v>2033.9</v>
      </c>
      <c r="J24" s="17" t="n">
        <v>2033.9</v>
      </c>
    </row>
    <row r="25" customFormat="false" ht="14.4" hidden="false" customHeight="false" outlineLevel="5" collapsed="false">
      <c r="A25" s="15" t="s">
        <v>43</v>
      </c>
      <c r="B25" s="16" t="s">
        <v>13</v>
      </c>
      <c r="C25" s="16" t="s">
        <v>30</v>
      </c>
      <c r="D25" s="16" t="s">
        <v>44</v>
      </c>
      <c r="E25" s="16" t="s">
        <v>16</v>
      </c>
      <c r="F25" s="17" t="n">
        <f aca="false">F26</f>
        <v>139</v>
      </c>
      <c r="G25" s="17" t="n">
        <f aca="false">G26</f>
        <v>168</v>
      </c>
      <c r="H25" s="17" t="n">
        <f aca="false">H26</f>
        <v>168</v>
      </c>
      <c r="I25" s="17" t="n">
        <f aca="false">I26</f>
        <v>168</v>
      </c>
      <c r="J25" s="17" t="n">
        <f aca="false">J26</f>
        <v>168</v>
      </c>
    </row>
    <row r="26" customFormat="false" ht="42.75" hidden="false" customHeight="true" outlineLevel="6" collapsed="false">
      <c r="A26" s="15" t="s">
        <v>25</v>
      </c>
      <c r="B26" s="16" t="s">
        <v>13</v>
      </c>
      <c r="C26" s="16" t="s">
        <v>30</v>
      </c>
      <c r="D26" s="16" t="s">
        <v>44</v>
      </c>
      <c r="E26" s="16" t="s">
        <v>26</v>
      </c>
      <c r="F26" s="17" t="n">
        <f aca="false">F27</f>
        <v>139</v>
      </c>
      <c r="G26" s="17" t="n">
        <f aca="false">G27</f>
        <v>168</v>
      </c>
      <c r="H26" s="17" t="n">
        <f aca="false">H27</f>
        <v>168</v>
      </c>
      <c r="I26" s="17" t="n">
        <f aca="false">I27</f>
        <v>168</v>
      </c>
      <c r="J26" s="17" t="n">
        <f aca="false">J27</f>
        <v>168</v>
      </c>
    </row>
    <row r="27" customFormat="false" ht="26.4" hidden="false" customHeight="false" outlineLevel="7" collapsed="false">
      <c r="A27" s="15" t="s">
        <v>27</v>
      </c>
      <c r="B27" s="16" t="s">
        <v>13</v>
      </c>
      <c r="C27" s="16" t="s">
        <v>30</v>
      </c>
      <c r="D27" s="16" t="s">
        <v>44</v>
      </c>
      <c r="E27" s="16" t="s">
        <v>28</v>
      </c>
      <c r="F27" s="17" t="n">
        <v>139</v>
      </c>
      <c r="G27" s="17" t="n">
        <v>168</v>
      </c>
      <c r="H27" s="17" t="n">
        <v>168</v>
      </c>
      <c r="I27" s="17" t="n">
        <v>168</v>
      </c>
      <c r="J27" s="17" t="n">
        <v>168</v>
      </c>
    </row>
    <row r="28" customFormat="false" ht="52.8" hidden="false" customHeight="false" outlineLevel="1" collapsed="false">
      <c r="A28" s="15" t="s">
        <v>45</v>
      </c>
      <c r="B28" s="16" t="s">
        <v>13</v>
      </c>
      <c r="C28" s="16" t="s">
        <v>46</v>
      </c>
      <c r="D28" s="16" t="s">
        <v>15</v>
      </c>
      <c r="E28" s="16" t="s">
        <v>16</v>
      </c>
      <c r="F28" s="17" t="n">
        <f aca="false">F29</f>
        <v>31296.218</v>
      </c>
      <c r="G28" s="17" t="n">
        <f aca="false">G29</f>
        <v>42767.023</v>
      </c>
      <c r="H28" s="17" t="n">
        <f aca="false">H29</f>
        <v>38793.09</v>
      </c>
      <c r="I28" s="17" t="n">
        <f aca="false">I29</f>
        <v>38793.09</v>
      </c>
      <c r="J28" s="17" t="n">
        <f aca="false">J29</f>
        <v>38793.09</v>
      </c>
    </row>
    <row r="29" customFormat="false" ht="18.75" hidden="false" customHeight="true" outlineLevel="2" collapsed="false">
      <c r="A29" s="15" t="s">
        <v>19</v>
      </c>
      <c r="B29" s="16" t="s">
        <v>13</v>
      </c>
      <c r="C29" s="16" t="s">
        <v>46</v>
      </c>
      <c r="D29" s="16" t="s">
        <v>20</v>
      </c>
      <c r="E29" s="16" t="s">
        <v>16</v>
      </c>
      <c r="F29" s="17" t="n">
        <f aca="false">F30</f>
        <v>31296.218</v>
      </c>
      <c r="G29" s="17" t="n">
        <f aca="false">G30</f>
        <v>42767.023</v>
      </c>
      <c r="H29" s="17" t="n">
        <f aca="false">H30</f>
        <v>38793.09</v>
      </c>
      <c r="I29" s="17" t="n">
        <f aca="false">I30</f>
        <v>38793.09</v>
      </c>
      <c r="J29" s="17" t="n">
        <f aca="false">J30</f>
        <v>38793.09</v>
      </c>
    </row>
    <row r="30" customFormat="false" ht="26.4" hidden="false" customHeight="false" outlineLevel="4" collapsed="false">
      <c r="A30" s="15" t="s">
        <v>21</v>
      </c>
      <c r="B30" s="16" t="s">
        <v>13</v>
      </c>
      <c r="C30" s="16" t="s">
        <v>46</v>
      </c>
      <c r="D30" s="16" t="s">
        <v>22</v>
      </c>
      <c r="E30" s="16" t="s">
        <v>16</v>
      </c>
      <c r="F30" s="17" t="n">
        <f aca="false">F31+F38+F43</f>
        <v>31296.218</v>
      </c>
      <c r="G30" s="17" t="n">
        <f aca="false">G31+G38+G43</f>
        <v>42767.023</v>
      </c>
      <c r="H30" s="17" t="n">
        <f aca="false">H31+H38+H43</f>
        <v>38793.09</v>
      </c>
      <c r="I30" s="17" t="n">
        <f aca="false">I31+I38+I43</f>
        <v>38793.09</v>
      </c>
      <c r="J30" s="17" t="n">
        <f aca="false">J31+J38+J43</f>
        <v>38793.09</v>
      </c>
    </row>
    <row r="31" customFormat="false" ht="39.6" hidden="false" customHeight="false" outlineLevel="5" collapsed="false">
      <c r="A31" s="15" t="s">
        <v>31</v>
      </c>
      <c r="B31" s="16" t="s">
        <v>13</v>
      </c>
      <c r="C31" s="16" t="s">
        <v>46</v>
      </c>
      <c r="D31" s="16" t="s">
        <v>32</v>
      </c>
      <c r="E31" s="16" t="s">
        <v>16</v>
      </c>
      <c r="F31" s="17" t="n">
        <f aca="false">F32+F34+F36</f>
        <v>29411.155</v>
      </c>
      <c r="G31" s="17" t="n">
        <f aca="false">G32+G34+G36</f>
        <v>40810.658</v>
      </c>
      <c r="H31" s="17" t="n">
        <f aca="false">H32+H34+H36</f>
        <v>36853.4</v>
      </c>
      <c r="I31" s="17" t="n">
        <f aca="false">I32+I34+I36</f>
        <v>36853.4</v>
      </c>
      <c r="J31" s="17" t="n">
        <f aca="false">J32+J34+J36</f>
        <v>36853.4</v>
      </c>
    </row>
    <row r="32" customFormat="false" ht="41.25" hidden="false" customHeight="true" outlineLevel="6" collapsed="false">
      <c r="A32" s="15" t="s">
        <v>25</v>
      </c>
      <c r="B32" s="16" t="s">
        <v>13</v>
      </c>
      <c r="C32" s="16" t="s">
        <v>46</v>
      </c>
      <c r="D32" s="16" t="s">
        <v>32</v>
      </c>
      <c r="E32" s="16" t="s">
        <v>26</v>
      </c>
      <c r="F32" s="17" t="n">
        <f aca="false">F33</f>
        <v>26652.819</v>
      </c>
      <c r="G32" s="17" t="n">
        <f aca="false">G33</f>
        <v>37095.948</v>
      </c>
      <c r="H32" s="17" t="n">
        <f aca="false">H33</f>
        <v>33642.1</v>
      </c>
      <c r="I32" s="17" t="n">
        <f aca="false">I33</f>
        <v>33642.1</v>
      </c>
      <c r="J32" s="17" t="n">
        <f aca="false">J33</f>
        <v>33642.1</v>
      </c>
    </row>
    <row r="33" customFormat="false" ht="26.4" hidden="false" customHeight="false" outlineLevel="7" collapsed="false">
      <c r="A33" s="15" t="s">
        <v>27</v>
      </c>
      <c r="B33" s="16" t="s">
        <v>13</v>
      </c>
      <c r="C33" s="16" t="s">
        <v>46</v>
      </c>
      <c r="D33" s="16" t="s">
        <v>32</v>
      </c>
      <c r="E33" s="16" t="s">
        <v>28</v>
      </c>
      <c r="F33" s="17" t="n">
        <v>26652.819</v>
      </c>
      <c r="G33" s="17" t="n">
        <v>37095.948</v>
      </c>
      <c r="H33" s="17" t="n">
        <v>33642.1</v>
      </c>
      <c r="I33" s="17" t="n">
        <v>33642.1</v>
      </c>
      <c r="J33" s="17" t="n">
        <v>33642.1</v>
      </c>
    </row>
    <row r="34" customFormat="false" ht="26.4" hidden="false" customHeight="false" outlineLevel="6" collapsed="false">
      <c r="A34" s="15" t="s">
        <v>33</v>
      </c>
      <c r="B34" s="16" t="s">
        <v>13</v>
      </c>
      <c r="C34" s="16" t="s">
        <v>46</v>
      </c>
      <c r="D34" s="16" t="s">
        <v>32</v>
      </c>
      <c r="E34" s="16" t="s">
        <v>34</v>
      </c>
      <c r="F34" s="17" t="n">
        <f aca="false">F35</f>
        <v>1452.875</v>
      </c>
      <c r="G34" s="17" t="n">
        <f aca="false">G35</f>
        <v>2161.898</v>
      </c>
      <c r="H34" s="17" t="n">
        <f aca="false">H35</f>
        <v>1711.5</v>
      </c>
      <c r="I34" s="17" t="n">
        <f aca="false">I35</f>
        <v>1711.5</v>
      </c>
      <c r="J34" s="17" t="n">
        <f aca="false">J35</f>
        <v>1711.5</v>
      </c>
    </row>
    <row r="35" customFormat="false" ht="26.4" hidden="false" customHeight="false" outlineLevel="7" collapsed="false">
      <c r="A35" s="15" t="s">
        <v>35</v>
      </c>
      <c r="B35" s="16" t="s">
        <v>13</v>
      </c>
      <c r="C35" s="16" t="s">
        <v>46</v>
      </c>
      <c r="D35" s="16" t="s">
        <v>32</v>
      </c>
      <c r="E35" s="16" t="s">
        <v>36</v>
      </c>
      <c r="F35" s="17" t="n">
        <v>1452.875</v>
      </c>
      <c r="G35" s="17" t="n">
        <v>2161.898</v>
      </c>
      <c r="H35" s="17" t="n">
        <v>1711.5</v>
      </c>
      <c r="I35" s="17" t="n">
        <v>1711.5</v>
      </c>
      <c r="J35" s="17" t="n">
        <v>1711.5</v>
      </c>
    </row>
    <row r="36" customFormat="false" ht="14.4" hidden="false" customHeight="false" outlineLevel="6" collapsed="false">
      <c r="A36" s="15" t="s">
        <v>37</v>
      </c>
      <c r="B36" s="16" t="s">
        <v>13</v>
      </c>
      <c r="C36" s="16" t="s">
        <v>46</v>
      </c>
      <c r="D36" s="16" t="s">
        <v>32</v>
      </c>
      <c r="E36" s="16" t="s">
        <v>38</v>
      </c>
      <c r="F36" s="17" t="n">
        <f aca="false">F37</f>
        <v>1305.461</v>
      </c>
      <c r="G36" s="17" t="n">
        <f aca="false">G37</f>
        <v>1552.812</v>
      </c>
      <c r="H36" s="17" t="n">
        <f aca="false">H37</f>
        <v>1499.8</v>
      </c>
      <c r="I36" s="17" t="n">
        <f aca="false">I37</f>
        <v>1499.8</v>
      </c>
      <c r="J36" s="17" t="n">
        <f aca="false">J37</f>
        <v>1499.8</v>
      </c>
    </row>
    <row r="37" customFormat="false" ht="14.4" hidden="false" customHeight="false" outlineLevel="7" collapsed="false">
      <c r="A37" s="15" t="s">
        <v>39</v>
      </c>
      <c r="B37" s="16" t="s">
        <v>13</v>
      </c>
      <c r="C37" s="16" t="s">
        <v>46</v>
      </c>
      <c r="D37" s="16" t="s">
        <v>32</v>
      </c>
      <c r="E37" s="16" t="s">
        <v>40</v>
      </c>
      <c r="F37" s="17" t="n">
        <v>1305.461</v>
      </c>
      <c r="G37" s="17" t="n">
        <v>1552.812</v>
      </c>
      <c r="H37" s="17" t="n">
        <v>1499.8</v>
      </c>
      <c r="I37" s="17" t="n">
        <v>1499.8</v>
      </c>
      <c r="J37" s="17" t="n">
        <v>1499.8</v>
      </c>
    </row>
    <row r="38" customFormat="false" ht="28.8" hidden="false" customHeight="true" outlineLevel="5" collapsed="false">
      <c r="A38" s="15" t="s">
        <v>47</v>
      </c>
      <c r="B38" s="16" t="s">
        <v>13</v>
      </c>
      <c r="C38" s="16" t="s">
        <v>46</v>
      </c>
      <c r="D38" s="16" t="s">
        <v>48</v>
      </c>
      <c r="E38" s="16" t="s">
        <v>16</v>
      </c>
      <c r="F38" s="17" t="n">
        <f aca="false">F39+F41</f>
        <v>1137.906</v>
      </c>
      <c r="G38" s="17" t="n">
        <f aca="false">G39+G41</f>
        <v>1181.384</v>
      </c>
      <c r="H38" s="17" t="n">
        <f aca="false">H39+H41</f>
        <v>1171.216</v>
      </c>
      <c r="I38" s="17" t="n">
        <f aca="false">I39+I41</f>
        <v>1171.216</v>
      </c>
      <c r="J38" s="17" t="n">
        <f aca="false">J39+J41</f>
        <v>1171.216</v>
      </c>
    </row>
    <row r="39" customFormat="false" ht="40.5" hidden="false" customHeight="true" outlineLevel="6" collapsed="false">
      <c r="A39" s="15" t="s">
        <v>25</v>
      </c>
      <c r="B39" s="16" t="s">
        <v>13</v>
      </c>
      <c r="C39" s="16" t="s">
        <v>46</v>
      </c>
      <c r="D39" s="16" t="s">
        <v>48</v>
      </c>
      <c r="E39" s="16" t="s">
        <v>26</v>
      </c>
      <c r="F39" s="17" t="n">
        <f aca="false">F40</f>
        <v>1063.112</v>
      </c>
      <c r="G39" s="17" t="n">
        <f aca="false">G40</f>
        <v>1058.818</v>
      </c>
      <c r="H39" s="17" t="n">
        <f aca="false">H40</f>
        <v>1048.65</v>
      </c>
      <c r="I39" s="17" t="n">
        <f aca="false">I40</f>
        <v>1048.65</v>
      </c>
      <c r="J39" s="17" t="n">
        <f aca="false">J40</f>
        <v>1048.65</v>
      </c>
    </row>
    <row r="40" customFormat="false" ht="26.4" hidden="false" customHeight="false" outlineLevel="7" collapsed="false">
      <c r="A40" s="15" t="s">
        <v>27</v>
      </c>
      <c r="B40" s="16" t="s">
        <v>13</v>
      </c>
      <c r="C40" s="16" t="s">
        <v>46</v>
      </c>
      <c r="D40" s="16" t="s">
        <v>48</v>
      </c>
      <c r="E40" s="16" t="s">
        <v>28</v>
      </c>
      <c r="F40" s="17" t="n">
        <v>1063.112</v>
      </c>
      <c r="G40" s="17" t="n">
        <v>1058.818</v>
      </c>
      <c r="H40" s="17" t="n">
        <v>1048.65</v>
      </c>
      <c r="I40" s="17" t="n">
        <v>1048.65</v>
      </c>
      <c r="J40" s="17" t="n">
        <v>1048.65</v>
      </c>
    </row>
    <row r="41" customFormat="false" ht="26.4" hidden="false" customHeight="false" outlineLevel="6" collapsed="false">
      <c r="A41" s="15" t="s">
        <v>33</v>
      </c>
      <c r="B41" s="16" t="s">
        <v>13</v>
      </c>
      <c r="C41" s="16" t="s">
        <v>46</v>
      </c>
      <c r="D41" s="16" t="s">
        <v>48</v>
      </c>
      <c r="E41" s="16" t="s">
        <v>34</v>
      </c>
      <c r="F41" s="17" t="n">
        <f aca="false">F42</f>
        <v>74.794</v>
      </c>
      <c r="G41" s="17" t="n">
        <f aca="false">G42</f>
        <v>122.566</v>
      </c>
      <c r="H41" s="17" t="n">
        <f aca="false">H42</f>
        <v>122.566</v>
      </c>
      <c r="I41" s="17" t="n">
        <f aca="false">I42</f>
        <v>122.566</v>
      </c>
      <c r="J41" s="17" t="n">
        <f aca="false">J42</f>
        <v>122.566</v>
      </c>
    </row>
    <row r="42" customFormat="false" ht="26.4" hidden="false" customHeight="false" outlineLevel="7" collapsed="false">
      <c r="A42" s="15" t="s">
        <v>35</v>
      </c>
      <c r="B42" s="16" t="s">
        <v>13</v>
      </c>
      <c r="C42" s="16" t="s">
        <v>46</v>
      </c>
      <c r="D42" s="16" t="s">
        <v>48</v>
      </c>
      <c r="E42" s="16" t="s">
        <v>36</v>
      </c>
      <c r="F42" s="17" t="n">
        <v>74.794</v>
      </c>
      <c r="G42" s="17" t="n">
        <v>122.566</v>
      </c>
      <c r="H42" s="17" t="n">
        <v>122.566</v>
      </c>
      <c r="I42" s="17" t="n">
        <v>122.566</v>
      </c>
      <c r="J42" s="17" t="n">
        <v>122.566</v>
      </c>
    </row>
    <row r="43" customFormat="false" ht="42.6" hidden="false" customHeight="true" outlineLevel="5" collapsed="false">
      <c r="A43" s="15" t="s">
        <v>49</v>
      </c>
      <c r="B43" s="16" t="s">
        <v>13</v>
      </c>
      <c r="C43" s="16" t="s">
        <v>46</v>
      </c>
      <c r="D43" s="16" t="s">
        <v>50</v>
      </c>
      <c r="E43" s="16" t="s">
        <v>16</v>
      </c>
      <c r="F43" s="17" t="n">
        <f aca="false">F44+F46</f>
        <v>747.157</v>
      </c>
      <c r="G43" s="17" t="n">
        <f aca="false">G44+G46</f>
        <v>774.981</v>
      </c>
      <c r="H43" s="17" t="n">
        <f aca="false">H44+H46</f>
        <v>768.474</v>
      </c>
      <c r="I43" s="17" t="n">
        <f aca="false">I44+I46</f>
        <v>768.474</v>
      </c>
      <c r="J43" s="17" t="n">
        <f aca="false">J44+J46</f>
        <v>768.474</v>
      </c>
    </row>
    <row r="44" customFormat="false" ht="40.5" hidden="false" customHeight="true" outlineLevel="6" collapsed="false">
      <c r="A44" s="15" t="s">
        <v>25</v>
      </c>
      <c r="B44" s="16" t="s">
        <v>13</v>
      </c>
      <c r="C44" s="16" t="s">
        <v>46</v>
      </c>
      <c r="D44" s="16" t="s">
        <v>50</v>
      </c>
      <c r="E44" s="16" t="s">
        <v>26</v>
      </c>
      <c r="F44" s="17" t="n">
        <f aca="false">F45</f>
        <v>659.434</v>
      </c>
      <c r="G44" s="17" t="n">
        <f aca="false">G45</f>
        <v>580.207</v>
      </c>
      <c r="H44" s="17" t="n">
        <f aca="false">H45</f>
        <v>573.7</v>
      </c>
      <c r="I44" s="17" t="n">
        <f aca="false">I45</f>
        <v>573.7</v>
      </c>
      <c r="J44" s="17" t="n">
        <f aca="false">J45</f>
        <v>573.7</v>
      </c>
    </row>
    <row r="45" customFormat="false" ht="26.4" hidden="false" customHeight="false" outlineLevel="7" collapsed="false">
      <c r="A45" s="15" t="s">
        <v>27</v>
      </c>
      <c r="B45" s="16" t="s">
        <v>13</v>
      </c>
      <c r="C45" s="16" t="s">
        <v>46</v>
      </c>
      <c r="D45" s="16" t="s">
        <v>50</v>
      </c>
      <c r="E45" s="16" t="s">
        <v>28</v>
      </c>
      <c r="F45" s="17" t="n">
        <v>659.434</v>
      </c>
      <c r="G45" s="17" t="n">
        <v>580.207</v>
      </c>
      <c r="H45" s="17" t="n">
        <v>573.7</v>
      </c>
      <c r="I45" s="17" t="n">
        <v>573.7</v>
      </c>
      <c r="J45" s="17" t="n">
        <v>573.7</v>
      </c>
    </row>
    <row r="46" customFormat="false" ht="26.4" hidden="false" customHeight="false" outlineLevel="6" collapsed="false">
      <c r="A46" s="15" t="s">
        <v>33</v>
      </c>
      <c r="B46" s="16" t="s">
        <v>13</v>
      </c>
      <c r="C46" s="16" t="s">
        <v>46</v>
      </c>
      <c r="D46" s="16" t="s">
        <v>50</v>
      </c>
      <c r="E46" s="16" t="s">
        <v>34</v>
      </c>
      <c r="F46" s="17" t="n">
        <f aca="false">F47</f>
        <v>87.723</v>
      </c>
      <c r="G46" s="17" t="n">
        <f aca="false">G47</f>
        <v>194.774</v>
      </c>
      <c r="H46" s="17" t="n">
        <f aca="false">H47</f>
        <v>194.774</v>
      </c>
      <c r="I46" s="17" t="n">
        <f aca="false">I47</f>
        <v>194.774</v>
      </c>
      <c r="J46" s="17" t="n">
        <f aca="false">J47</f>
        <v>194.774</v>
      </c>
    </row>
    <row r="47" customFormat="false" ht="26.4" hidden="false" customHeight="false" outlineLevel="7" collapsed="false">
      <c r="A47" s="15" t="s">
        <v>35</v>
      </c>
      <c r="B47" s="16" t="s">
        <v>13</v>
      </c>
      <c r="C47" s="16" t="s">
        <v>46</v>
      </c>
      <c r="D47" s="16" t="s">
        <v>50</v>
      </c>
      <c r="E47" s="16" t="s">
        <v>36</v>
      </c>
      <c r="F47" s="17" t="n">
        <v>87.723</v>
      </c>
      <c r="G47" s="17" t="n">
        <v>194.774</v>
      </c>
      <c r="H47" s="17" t="n">
        <v>194.774</v>
      </c>
      <c r="I47" s="17" t="n">
        <v>194.774</v>
      </c>
      <c r="J47" s="17" t="n">
        <v>194.774</v>
      </c>
    </row>
    <row r="48" customFormat="false" ht="14.4" hidden="false" customHeight="false" outlineLevel="1" collapsed="false">
      <c r="A48" s="15" t="s">
        <v>51</v>
      </c>
      <c r="B48" s="16" t="s">
        <v>13</v>
      </c>
      <c r="C48" s="16" t="s">
        <v>52</v>
      </c>
      <c r="D48" s="16" t="s">
        <v>15</v>
      </c>
      <c r="E48" s="16" t="s">
        <v>16</v>
      </c>
      <c r="F48" s="17" t="n">
        <f aca="false">F49</f>
        <v>11.2</v>
      </c>
      <c r="G48" s="17" t="n">
        <f aca="false">G49</f>
        <v>32.133</v>
      </c>
      <c r="H48" s="17" t="n">
        <f aca="false">H49</f>
        <v>34.431</v>
      </c>
      <c r="I48" s="17" t="n">
        <f aca="false">I49</f>
        <v>350.44</v>
      </c>
      <c r="J48" s="17" t="n">
        <f aca="false">J49</f>
        <v>350.44</v>
      </c>
    </row>
    <row r="49" customFormat="false" ht="18.75" hidden="false" customHeight="true" outlineLevel="2" collapsed="false">
      <c r="A49" s="15" t="s">
        <v>19</v>
      </c>
      <c r="B49" s="16" t="s">
        <v>13</v>
      </c>
      <c r="C49" s="16" t="s">
        <v>52</v>
      </c>
      <c r="D49" s="16" t="s">
        <v>20</v>
      </c>
      <c r="E49" s="16" t="s">
        <v>16</v>
      </c>
      <c r="F49" s="17" t="n">
        <f aca="false">F50</f>
        <v>11.2</v>
      </c>
      <c r="G49" s="17" t="n">
        <f aca="false">G50</f>
        <v>32.133</v>
      </c>
      <c r="H49" s="17" t="n">
        <f aca="false">H50</f>
        <v>34.431</v>
      </c>
      <c r="I49" s="17" t="n">
        <f aca="false">I50</f>
        <v>350.44</v>
      </c>
      <c r="J49" s="17" t="n">
        <f aca="false">J50</f>
        <v>350.44</v>
      </c>
    </row>
    <row r="50" customFormat="false" ht="26.4" hidden="false" customHeight="false" outlineLevel="4" collapsed="false">
      <c r="A50" s="15" t="s">
        <v>21</v>
      </c>
      <c r="B50" s="16" t="s">
        <v>13</v>
      </c>
      <c r="C50" s="16" t="s">
        <v>52</v>
      </c>
      <c r="D50" s="16" t="s">
        <v>22</v>
      </c>
      <c r="E50" s="16" t="s">
        <v>16</v>
      </c>
      <c r="F50" s="17" t="n">
        <f aca="false">F51</f>
        <v>11.2</v>
      </c>
      <c r="G50" s="17" t="n">
        <f aca="false">G51</f>
        <v>32.133</v>
      </c>
      <c r="H50" s="17" t="n">
        <f aca="false">H51</f>
        <v>34.431</v>
      </c>
      <c r="I50" s="17" t="n">
        <f aca="false">I51</f>
        <v>350.44</v>
      </c>
      <c r="J50" s="17" t="n">
        <f aca="false">J51</f>
        <v>350.44</v>
      </c>
    </row>
    <row r="51" customFormat="false" ht="41.4" hidden="false" customHeight="true" outlineLevel="5" collapsed="false">
      <c r="A51" s="15" t="s">
        <v>53</v>
      </c>
      <c r="B51" s="16" t="s">
        <v>13</v>
      </c>
      <c r="C51" s="16" t="s">
        <v>52</v>
      </c>
      <c r="D51" s="16" t="s">
        <v>54</v>
      </c>
      <c r="E51" s="16" t="s">
        <v>16</v>
      </c>
      <c r="F51" s="17" t="n">
        <f aca="false">F52</f>
        <v>11.2</v>
      </c>
      <c r="G51" s="17" t="n">
        <f aca="false">G52</f>
        <v>32.133</v>
      </c>
      <c r="H51" s="17" t="n">
        <f aca="false">H52</f>
        <v>34.431</v>
      </c>
      <c r="I51" s="17" t="n">
        <f aca="false">I52</f>
        <v>350.44</v>
      </c>
      <c r="J51" s="17" t="n">
        <f aca="false">J52</f>
        <v>350.44</v>
      </c>
    </row>
    <row r="52" customFormat="false" ht="26.4" hidden="false" customHeight="false" outlineLevel="6" collapsed="false">
      <c r="A52" s="15" t="s">
        <v>33</v>
      </c>
      <c r="B52" s="16" t="s">
        <v>13</v>
      </c>
      <c r="C52" s="16" t="s">
        <v>52</v>
      </c>
      <c r="D52" s="16" t="s">
        <v>54</v>
      </c>
      <c r="E52" s="16" t="s">
        <v>34</v>
      </c>
      <c r="F52" s="17" t="n">
        <f aca="false">F53</f>
        <v>11.2</v>
      </c>
      <c r="G52" s="17" t="n">
        <f aca="false">G53</f>
        <v>32.133</v>
      </c>
      <c r="H52" s="17" t="n">
        <f aca="false">H53</f>
        <v>34.431</v>
      </c>
      <c r="I52" s="17" t="n">
        <f aca="false">I53</f>
        <v>350.44</v>
      </c>
      <c r="J52" s="17" t="n">
        <f aca="false">J53</f>
        <v>350.44</v>
      </c>
    </row>
    <row r="53" customFormat="false" ht="26.4" hidden="false" customHeight="false" outlineLevel="7" collapsed="false">
      <c r="A53" s="15" t="s">
        <v>35</v>
      </c>
      <c r="B53" s="16" t="s">
        <v>13</v>
      </c>
      <c r="C53" s="16" t="s">
        <v>52</v>
      </c>
      <c r="D53" s="16" t="s">
        <v>54</v>
      </c>
      <c r="E53" s="16" t="s">
        <v>36</v>
      </c>
      <c r="F53" s="17" t="n">
        <v>11.2</v>
      </c>
      <c r="G53" s="17" t="n">
        <v>32.133</v>
      </c>
      <c r="H53" s="17" t="n">
        <v>34.431</v>
      </c>
      <c r="I53" s="17" t="n">
        <v>350.44</v>
      </c>
      <c r="J53" s="17" t="n">
        <v>350.44</v>
      </c>
    </row>
    <row r="54" customFormat="false" ht="42" hidden="false" customHeight="true" outlineLevel="1" collapsed="false">
      <c r="A54" s="15" t="s">
        <v>55</v>
      </c>
      <c r="B54" s="16" t="s">
        <v>13</v>
      </c>
      <c r="C54" s="16" t="s">
        <v>56</v>
      </c>
      <c r="D54" s="16" t="s">
        <v>15</v>
      </c>
      <c r="E54" s="16" t="s">
        <v>16</v>
      </c>
      <c r="F54" s="17" t="n">
        <f aca="false">F55+F64</f>
        <v>9786.1783</v>
      </c>
      <c r="G54" s="17" t="n">
        <f aca="false">G55+G64</f>
        <v>12467.261</v>
      </c>
      <c r="H54" s="17" t="n">
        <f aca="false">H55+H64</f>
        <v>12873.59</v>
      </c>
      <c r="I54" s="17" t="n">
        <f aca="false">I55+I64</f>
        <v>12873.59</v>
      </c>
      <c r="J54" s="17" t="n">
        <f aca="false">J55+J64</f>
        <v>12873.59</v>
      </c>
    </row>
    <row r="55" customFormat="false" ht="54" hidden="false" customHeight="true" outlineLevel="2" collapsed="false">
      <c r="A55" s="15" t="s">
        <v>57</v>
      </c>
      <c r="B55" s="16" t="s">
        <v>13</v>
      </c>
      <c r="C55" s="16" t="s">
        <v>56</v>
      </c>
      <c r="D55" s="16" t="s">
        <v>58</v>
      </c>
      <c r="E55" s="16" t="s">
        <v>16</v>
      </c>
      <c r="F55" s="17" t="n">
        <f aca="false">F56</f>
        <v>8666.02014</v>
      </c>
      <c r="G55" s="17" t="n">
        <f aca="false">G56</f>
        <v>10964.888</v>
      </c>
      <c r="H55" s="17" t="n">
        <f aca="false">H56</f>
        <v>11323.19</v>
      </c>
      <c r="I55" s="17" t="n">
        <f aca="false">I56</f>
        <v>11323.19</v>
      </c>
      <c r="J55" s="17" t="n">
        <f aca="false">J56</f>
        <v>11323.19</v>
      </c>
    </row>
    <row r="56" customFormat="false" ht="26.4" hidden="false" customHeight="false" outlineLevel="4" collapsed="false">
      <c r="A56" s="15" t="s">
        <v>59</v>
      </c>
      <c r="B56" s="16" t="s">
        <v>13</v>
      </c>
      <c r="C56" s="16" t="s">
        <v>56</v>
      </c>
      <c r="D56" s="16" t="s">
        <v>60</v>
      </c>
      <c r="E56" s="16" t="s">
        <v>16</v>
      </c>
      <c r="F56" s="17" t="n">
        <f aca="false">F57</f>
        <v>8666.02014</v>
      </c>
      <c r="G56" s="17" t="n">
        <f aca="false">G57</f>
        <v>10964.888</v>
      </c>
      <c r="H56" s="17" t="n">
        <f aca="false">H57</f>
        <v>11323.19</v>
      </c>
      <c r="I56" s="17" t="n">
        <f aca="false">I57</f>
        <v>11323.19</v>
      </c>
      <c r="J56" s="17" t="n">
        <f aca="false">J57</f>
        <v>11323.19</v>
      </c>
    </row>
    <row r="57" customFormat="false" ht="39.6" hidden="false" customHeight="false" outlineLevel="5" collapsed="false">
      <c r="A57" s="15" t="s">
        <v>31</v>
      </c>
      <c r="B57" s="16" t="s">
        <v>13</v>
      </c>
      <c r="C57" s="16" t="s">
        <v>56</v>
      </c>
      <c r="D57" s="16" t="s">
        <v>61</v>
      </c>
      <c r="E57" s="16" t="s">
        <v>16</v>
      </c>
      <c r="F57" s="17" t="n">
        <f aca="false">F58+F60+F62</f>
        <v>8666.02014</v>
      </c>
      <c r="G57" s="17" t="n">
        <f aca="false">G58+G60+G62</f>
        <v>10964.888</v>
      </c>
      <c r="H57" s="17" t="n">
        <f aca="false">H58+H60+H62</f>
        <v>11323.19</v>
      </c>
      <c r="I57" s="17" t="n">
        <f aca="false">I58+I60+I62</f>
        <v>11323.19</v>
      </c>
      <c r="J57" s="17" t="n">
        <f aca="false">J58+J60+J62</f>
        <v>11323.19</v>
      </c>
    </row>
    <row r="58" customFormat="false" ht="41.25" hidden="false" customHeight="true" outlineLevel="6" collapsed="false">
      <c r="A58" s="15" t="s">
        <v>25</v>
      </c>
      <c r="B58" s="16" t="s">
        <v>13</v>
      </c>
      <c r="C58" s="16" t="s">
        <v>56</v>
      </c>
      <c r="D58" s="16" t="s">
        <v>61</v>
      </c>
      <c r="E58" s="16" t="s">
        <v>26</v>
      </c>
      <c r="F58" s="17" t="n">
        <f aca="false">F59</f>
        <v>8034.91957</v>
      </c>
      <c r="G58" s="17" t="n">
        <f aca="false">G59</f>
        <v>10149.3</v>
      </c>
      <c r="H58" s="17" t="n">
        <f aca="false">H59</f>
        <v>10539.19</v>
      </c>
      <c r="I58" s="17" t="n">
        <f aca="false">I59</f>
        <v>10539.19</v>
      </c>
      <c r="J58" s="17" t="n">
        <f aca="false">J59</f>
        <v>10539.19</v>
      </c>
    </row>
    <row r="59" customFormat="false" ht="26.4" hidden="false" customHeight="false" outlineLevel="7" collapsed="false">
      <c r="A59" s="15" t="s">
        <v>27</v>
      </c>
      <c r="B59" s="16" t="s">
        <v>13</v>
      </c>
      <c r="C59" s="16" t="s">
        <v>56</v>
      </c>
      <c r="D59" s="16" t="s">
        <v>61</v>
      </c>
      <c r="E59" s="16" t="s">
        <v>28</v>
      </c>
      <c r="F59" s="17" t="n">
        <f aca="false">7289.70944+745.21013</f>
        <v>8034.91957</v>
      </c>
      <c r="G59" s="17" t="n">
        <v>10149.3</v>
      </c>
      <c r="H59" s="17" t="n">
        <v>10539.19</v>
      </c>
      <c r="I59" s="17" t="n">
        <v>10539.19</v>
      </c>
      <c r="J59" s="17" t="n">
        <v>10539.19</v>
      </c>
    </row>
    <row r="60" customFormat="false" ht="26.4" hidden="false" customHeight="false" outlineLevel="6" collapsed="false">
      <c r="A60" s="15" t="s">
        <v>33</v>
      </c>
      <c r="B60" s="16" t="s">
        <v>13</v>
      </c>
      <c r="C60" s="16" t="s">
        <v>56</v>
      </c>
      <c r="D60" s="16" t="s">
        <v>61</v>
      </c>
      <c r="E60" s="16" t="s">
        <v>34</v>
      </c>
      <c r="F60" s="17" t="n">
        <f aca="false">F61</f>
        <v>630.39057</v>
      </c>
      <c r="G60" s="17" t="n">
        <f aca="false">G61</f>
        <v>811.5</v>
      </c>
      <c r="H60" s="17" t="n">
        <f aca="false">H61</f>
        <v>780</v>
      </c>
      <c r="I60" s="17" t="n">
        <f aca="false">I61</f>
        <v>780</v>
      </c>
      <c r="J60" s="17" t="n">
        <f aca="false">J61</f>
        <v>780</v>
      </c>
    </row>
    <row r="61" customFormat="false" ht="26.4" hidden="false" customHeight="false" outlineLevel="7" collapsed="false">
      <c r="A61" s="15" t="s">
        <v>35</v>
      </c>
      <c r="B61" s="16" t="s">
        <v>13</v>
      </c>
      <c r="C61" s="16" t="s">
        <v>56</v>
      </c>
      <c r="D61" s="16" t="s">
        <v>61</v>
      </c>
      <c r="E61" s="16" t="s">
        <v>36</v>
      </c>
      <c r="F61" s="17" t="n">
        <v>630.39057</v>
      </c>
      <c r="G61" s="17" t="n">
        <v>811.5</v>
      </c>
      <c r="H61" s="17" t="n">
        <v>780</v>
      </c>
      <c r="I61" s="17" t="n">
        <v>780</v>
      </c>
      <c r="J61" s="17" t="n">
        <v>780</v>
      </c>
    </row>
    <row r="62" customFormat="false" ht="14.4" hidden="false" customHeight="false" outlineLevel="6" collapsed="false">
      <c r="A62" s="15" t="s">
        <v>37</v>
      </c>
      <c r="B62" s="16" t="s">
        <v>13</v>
      </c>
      <c r="C62" s="16" t="s">
        <v>56</v>
      </c>
      <c r="D62" s="16" t="s">
        <v>61</v>
      </c>
      <c r="E62" s="16" t="s">
        <v>38</v>
      </c>
      <c r="F62" s="17" t="n">
        <f aca="false">F63</f>
        <v>0.71</v>
      </c>
      <c r="G62" s="17" t="n">
        <f aca="false">G63</f>
        <v>4.088</v>
      </c>
      <c r="H62" s="17" t="n">
        <f aca="false">H63</f>
        <v>4</v>
      </c>
      <c r="I62" s="17" t="n">
        <f aca="false">I63</f>
        <v>4</v>
      </c>
      <c r="J62" s="17" t="n">
        <f aca="false">J63</f>
        <v>4</v>
      </c>
    </row>
    <row r="63" customFormat="false" ht="14.4" hidden="false" customHeight="false" outlineLevel="7" collapsed="false">
      <c r="A63" s="15" t="s">
        <v>39</v>
      </c>
      <c r="B63" s="16" t="s">
        <v>13</v>
      </c>
      <c r="C63" s="16" t="s">
        <v>56</v>
      </c>
      <c r="D63" s="16" t="s">
        <v>61</v>
      </c>
      <c r="E63" s="16" t="s">
        <v>40</v>
      </c>
      <c r="F63" s="17" t="n">
        <v>0.71</v>
      </c>
      <c r="G63" s="17" t="n">
        <v>4.088</v>
      </c>
      <c r="H63" s="17" t="n">
        <v>4</v>
      </c>
      <c r="I63" s="17" t="n">
        <v>4</v>
      </c>
      <c r="J63" s="17" t="n">
        <v>4</v>
      </c>
    </row>
    <row r="64" customFormat="false" ht="19.5" hidden="false" customHeight="true" outlineLevel="2" collapsed="false">
      <c r="A64" s="15" t="s">
        <v>19</v>
      </c>
      <c r="B64" s="16" t="s">
        <v>13</v>
      </c>
      <c r="C64" s="16" t="s">
        <v>56</v>
      </c>
      <c r="D64" s="16" t="s">
        <v>20</v>
      </c>
      <c r="E64" s="16" t="s">
        <v>16</v>
      </c>
      <c r="F64" s="17" t="n">
        <f aca="false">F65</f>
        <v>1120.15816</v>
      </c>
      <c r="G64" s="17" t="n">
        <f aca="false">G65</f>
        <v>1502.373</v>
      </c>
      <c r="H64" s="17" t="n">
        <f aca="false">H65</f>
        <v>1550.4</v>
      </c>
      <c r="I64" s="17" t="n">
        <f aca="false">I65</f>
        <v>1550.4</v>
      </c>
      <c r="J64" s="17" t="n">
        <f aca="false">J65</f>
        <v>1550.4</v>
      </c>
    </row>
    <row r="65" customFormat="false" ht="26.4" hidden="false" customHeight="false" outlineLevel="4" collapsed="false">
      <c r="A65" s="15" t="s">
        <v>21</v>
      </c>
      <c r="B65" s="16" t="s">
        <v>13</v>
      </c>
      <c r="C65" s="16" t="s">
        <v>56</v>
      </c>
      <c r="D65" s="16" t="s">
        <v>22</v>
      </c>
      <c r="E65" s="16" t="s">
        <v>16</v>
      </c>
      <c r="F65" s="17" t="n">
        <f aca="false">F66+F73</f>
        <v>1120.15816</v>
      </c>
      <c r="G65" s="17" t="n">
        <f aca="false">G66+G73</f>
        <v>1502.373</v>
      </c>
      <c r="H65" s="17" t="n">
        <f aca="false">H66+H73</f>
        <v>1550.4</v>
      </c>
      <c r="I65" s="17" t="n">
        <f aca="false">I66+I73</f>
        <v>1550.4</v>
      </c>
      <c r="J65" s="17" t="n">
        <f aca="false">J66+J73</f>
        <v>1550.4</v>
      </c>
    </row>
    <row r="66" customFormat="false" ht="39.6" hidden="false" customHeight="false" outlineLevel="5" collapsed="false">
      <c r="A66" s="15" t="s">
        <v>31</v>
      </c>
      <c r="B66" s="16" t="s">
        <v>13</v>
      </c>
      <c r="C66" s="16" t="s">
        <v>56</v>
      </c>
      <c r="D66" s="16" t="s">
        <v>32</v>
      </c>
      <c r="E66" s="16" t="s">
        <v>16</v>
      </c>
      <c r="F66" s="17" t="n">
        <f aca="false">F67+F69+F71</f>
        <v>170.242</v>
      </c>
      <c r="G66" s="17" t="n">
        <f aca="false">G67+G69+G71</f>
        <v>256.6</v>
      </c>
      <c r="H66" s="17" t="n">
        <f aca="false">H67+H69+H71</f>
        <v>256.6</v>
      </c>
      <c r="I66" s="17" t="n">
        <f aca="false">I67+I69+I71</f>
        <v>256.6</v>
      </c>
      <c r="J66" s="17" t="n">
        <f aca="false">J67+J69+J71</f>
        <v>256.6</v>
      </c>
    </row>
    <row r="67" customFormat="false" ht="41.25" hidden="false" customHeight="true" outlineLevel="6" collapsed="false">
      <c r="A67" s="15" t="s">
        <v>25</v>
      </c>
      <c r="B67" s="16" t="s">
        <v>13</v>
      </c>
      <c r="C67" s="16" t="s">
        <v>56</v>
      </c>
      <c r="D67" s="16" t="s">
        <v>32</v>
      </c>
      <c r="E67" s="16" t="s">
        <v>26</v>
      </c>
      <c r="F67" s="17" t="n">
        <f aca="false">F68</f>
        <v>0</v>
      </c>
      <c r="G67" s="17" t="n">
        <f aca="false">G68</f>
        <v>2</v>
      </c>
      <c r="H67" s="17" t="n">
        <f aca="false">H68</f>
        <v>2</v>
      </c>
      <c r="I67" s="17" t="n">
        <f aca="false">I68</f>
        <v>2</v>
      </c>
      <c r="J67" s="17" t="n">
        <f aca="false">J68</f>
        <v>2</v>
      </c>
    </row>
    <row r="68" customFormat="false" ht="26.4" hidden="false" customHeight="false" outlineLevel="7" collapsed="false">
      <c r="A68" s="15" t="s">
        <v>27</v>
      </c>
      <c r="B68" s="16" t="s">
        <v>13</v>
      </c>
      <c r="C68" s="16" t="s">
        <v>56</v>
      </c>
      <c r="D68" s="16" t="s">
        <v>32</v>
      </c>
      <c r="E68" s="16" t="s">
        <v>28</v>
      </c>
      <c r="F68" s="17" t="n">
        <v>0</v>
      </c>
      <c r="G68" s="17" t="n">
        <v>2</v>
      </c>
      <c r="H68" s="17" t="n">
        <v>2</v>
      </c>
      <c r="I68" s="17" t="n">
        <v>2</v>
      </c>
      <c r="J68" s="17" t="n">
        <v>2</v>
      </c>
    </row>
    <row r="69" customFormat="false" ht="26.4" hidden="false" customHeight="false" outlineLevel="6" collapsed="false">
      <c r="A69" s="15" t="s">
        <v>33</v>
      </c>
      <c r="B69" s="16" t="s">
        <v>13</v>
      </c>
      <c r="C69" s="16" t="s">
        <v>56</v>
      </c>
      <c r="D69" s="16" t="s">
        <v>32</v>
      </c>
      <c r="E69" s="16" t="s">
        <v>34</v>
      </c>
      <c r="F69" s="17" t="n">
        <f aca="false">F70</f>
        <v>170.242</v>
      </c>
      <c r="G69" s="17" t="n">
        <f aca="false">G70</f>
        <v>252.6</v>
      </c>
      <c r="H69" s="17" t="n">
        <f aca="false">H70</f>
        <v>252.6</v>
      </c>
      <c r="I69" s="17" t="n">
        <f aca="false">I70</f>
        <v>252.6</v>
      </c>
      <c r="J69" s="17" t="n">
        <f aca="false">J70</f>
        <v>252.6</v>
      </c>
    </row>
    <row r="70" customFormat="false" ht="26.4" hidden="false" customHeight="false" outlineLevel="7" collapsed="false">
      <c r="A70" s="15" t="s">
        <v>35</v>
      </c>
      <c r="B70" s="16" t="s">
        <v>13</v>
      </c>
      <c r="C70" s="16" t="s">
        <v>56</v>
      </c>
      <c r="D70" s="16" t="s">
        <v>32</v>
      </c>
      <c r="E70" s="16" t="s">
        <v>36</v>
      </c>
      <c r="F70" s="17" t="n">
        <v>170.242</v>
      </c>
      <c r="G70" s="17" t="n">
        <v>252.6</v>
      </c>
      <c r="H70" s="17" t="n">
        <v>252.6</v>
      </c>
      <c r="I70" s="17" t="n">
        <v>252.6</v>
      </c>
      <c r="J70" s="17" t="n">
        <v>252.6</v>
      </c>
    </row>
    <row r="71" customFormat="false" ht="14.4" hidden="false" customHeight="false" outlineLevel="6" collapsed="false">
      <c r="A71" s="15" t="s">
        <v>37</v>
      </c>
      <c r="B71" s="16" t="s">
        <v>13</v>
      </c>
      <c r="C71" s="16" t="s">
        <v>56</v>
      </c>
      <c r="D71" s="16" t="s">
        <v>32</v>
      </c>
      <c r="E71" s="16" t="s">
        <v>38</v>
      </c>
      <c r="F71" s="17" t="n">
        <f aca="false">F72</f>
        <v>0</v>
      </c>
      <c r="G71" s="17" t="n">
        <f aca="false">G72</f>
        <v>2</v>
      </c>
      <c r="H71" s="17" t="n">
        <f aca="false">H72</f>
        <v>2</v>
      </c>
      <c r="I71" s="17" t="n">
        <f aca="false">I72</f>
        <v>2</v>
      </c>
      <c r="J71" s="17" t="n">
        <f aca="false">J72</f>
        <v>2</v>
      </c>
    </row>
    <row r="72" customFormat="false" ht="14.4" hidden="false" customHeight="false" outlineLevel="7" collapsed="false">
      <c r="A72" s="15" t="s">
        <v>39</v>
      </c>
      <c r="B72" s="16" t="s">
        <v>13</v>
      </c>
      <c r="C72" s="16" t="s">
        <v>56</v>
      </c>
      <c r="D72" s="16" t="s">
        <v>32</v>
      </c>
      <c r="E72" s="16" t="s">
        <v>40</v>
      </c>
      <c r="F72" s="17" t="n">
        <v>0</v>
      </c>
      <c r="G72" s="17" t="n">
        <v>2</v>
      </c>
      <c r="H72" s="17" t="n">
        <v>2</v>
      </c>
      <c r="I72" s="17" t="n">
        <v>2</v>
      </c>
      <c r="J72" s="17" t="n">
        <v>2</v>
      </c>
    </row>
    <row r="73" customFormat="false" ht="26.4" hidden="false" customHeight="false" outlineLevel="5" collapsed="false">
      <c r="A73" s="15" t="s">
        <v>62</v>
      </c>
      <c r="B73" s="16" t="s">
        <v>13</v>
      </c>
      <c r="C73" s="16" t="s">
        <v>56</v>
      </c>
      <c r="D73" s="16" t="s">
        <v>63</v>
      </c>
      <c r="E73" s="16" t="s">
        <v>16</v>
      </c>
      <c r="F73" s="17" t="n">
        <f aca="false">F74</f>
        <v>949.91616</v>
      </c>
      <c r="G73" s="17" t="n">
        <f aca="false">G74</f>
        <v>1245.773</v>
      </c>
      <c r="H73" s="17" t="n">
        <f aca="false">H74</f>
        <v>1293.8</v>
      </c>
      <c r="I73" s="17" t="n">
        <f aca="false">I74</f>
        <v>1293.8</v>
      </c>
      <c r="J73" s="17" t="n">
        <f aca="false">J74</f>
        <v>1293.8</v>
      </c>
    </row>
    <row r="74" customFormat="false" ht="52.8" hidden="false" customHeight="true" outlineLevel="6" collapsed="false">
      <c r="A74" s="15" t="s">
        <v>25</v>
      </c>
      <c r="B74" s="16" t="s">
        <v>13</v>
      </c>
      <c r="C74" s="16" t="s">
        <v>56</v>
      </c>
      <c r="D74" s="16" t="s">
        <v>63</v>
      </c>
      <c r="E74" s="16" t="s">
        <v>26</v>
      </c>
      <c r="F74" s="17" t="n">
        <f aca="false">F75</f>
        <v>949.91616</v>
      </c>
      <c r="G74" s="17" t="n">
        <f aca="false">G75</f>
        <v>1245.773</v>
      </c>
      <c r="H74" s="17" t="n">
        <f aca="false">H75</f>
        <v>1293.8</v>
      </c>
      <c r="I74" s="17" t="n">
        <f aca="false">I75</f>
        <v>1293.8</v>
      </c>
      <c r="J74" s="17" t="n">
        <f aca="false">J75</f>
        <v>1293.8</v>
      </c>
    </row>
    <row r="75" customFormat="false" ht="26.4" hidden="false" customHeight="false" outlineLevel="7" collapsed="false">
      <c r="A75" s="15" t="s">
        <v>27</v>
      </c>
      <c r="B75" s="16" t="s">
        <v>13</v>
      </c>
      <c r="C75" s="16" t="s">
        <v>56</v>
      </c>
      <c r="D75" s="16" t="s">
        <v>63</v>
      </c>
      <c r="E75" s="16" t="s">
        <v>28</v>
      </c>
      <c r="F75" s="17" t="n">
        <v>949.91616</v>
      </c>
      <c r="G75" s="17" t="n">
        <v>1245.773</v>
      </c>
      <c r="H75" s="17" t="n">
        <v>1293.8</v>
      </c>
      <c r="I75" s="17" t="n">
        <v>1293.8</v>
      </c>
      <c r="J75" s="17" t="n">
        <v>1293.8</v>
      </c>
    </row>
    <row r="76" customFormat="false" ht="14.4" hidden="false" customHeight="false" outlineLevel="7" collapsed="false">
      <c r="A76" s="15" t="s">
        <v>64</v>
      </c>
      <c r="B76" s="16" t="s">
        <v>13</v>
      </c>
      <c r="C76" s="16" t="s">
        <v>65</v>
      </c>
      <c r="D76" s="16" t="s">
        <v>15</v>
      </c>
      <c r="E76" s="16" t="s">
        <v>16</v>
      </c>
      <c r="F76" s="17" t="n">
        <f aca="false">F77</f>
        <v>329.644</v>
      </c>
      <c r="G76" s="17" t="n">
        <f aca="false">G77</f>
        <v>2423.227</v>
      </c>
      <c r="H76" s="17" t="n">
        <f aca="false">H77</f>
        <v>0</v>
      </c>
      <c r="I76" s="17" t="n">
        <f aca="false">I77</f>
        <v>0</v>
      </c>
      <c r="J76" s="17" t="n">
        <f aca="false">J77</f>
        <v>0</v>
      </c>
    </row>
    <row r="77" customFormat="false" ht="26.4" hidden="false" customHeight="false" outlineLevel="7" collapsed="false">
      <c r="A77" s="15" t="s">
        <v>19</v>
      </c>
      <c r="B77" s="16" t="s">
        <v>13</v>
      </c>
      <c r="C77" s="16" t="s">
        <v>65</v>
      </c>
      <c r="D77" s="16" t="s">
        <v>20</v>
      </c>
      <c r="E77" s="16" t="s">
        <v>16</v>
      </c>
      <c r="F77" s="17" t="n">
        <f aca="false">F78</f>
        <v>329.644</v>
      </c>
      <c r="G77" s="17" t="n">
        <f aca="false">G78</f>
        <v>2423.227</v>
      </c>
      <c r="H77" s="17" t="n">
        <f aca="false">H78</f>
        <v>0</v>
      </c>
      <c r="I77" s="17" t="n">
        <f aca="false">I78</f>
        <v>0</v>
      </c>
      <c r="J77" s="17" t="n">
        <f aca="false">J78</f>
        <v>0</v>
      </c>
    </row>
    <row r="78" customFormat="false" ht="26.4" hidden="false" customHeight="false" outlineLevel="7" collapsed="false">
      <c r="A78" s="15" t="s">
        <v>21</v>
      </c>
      <c r="B78" s="16" t="s">
        <v>13</v>
      </c>
      <c r="C78" s="16" t="s">
        <v>65</v>
      </c>
      <c r="D78" s="16" t="s">
        <v>22</v>
      </c>
      <c r="E78" s="16" t="s">
        <v>16</v>
      </c>
      <c r="F78" s="17" t="n">
        <f aca="false">F79</f>
        <v>329.644</v>
      </c>
      <c r="G78" s="17" t="n">
        <f aca="false">G79</f>
        <v>2423.227</v>
      </c>
      <c r="H78" s="17" t="n">
        <f aca="false">H79</f>
        <v>0</v>
      </c>
      <c r="I78" s="17" t="n">
        <f aca="false">I79</f>
        <v>0</v>
      </c>
      <c r="J78" s="17" t="n">
        <f aca="false">J79</f>
        <v>0</v>
      </c>
    </row>
    <row r="79" customFormat="false" ht="39.6" hidden="false" customHeight="false" outlineLevel="7" collapsed="false">
      <c r="A79" s="15" t="s">
        <v>66</v>
      </c>
      <c r="B79" s="16" t="s">
        <v>13</v>
      </c>
      <c r="C79" s="16" t="s">
        <v>65</v>
      </c>
      <c r="D79" s="16" t="s">
        <v>67</v>
      </c>
      <c r="E79" s="16" t="s">
        <v>16</v>
      </c>
      <c r="F79" s="17" t="n">
        <f aca="false">F80</f>
        <v>329.644</v>
      </c>
      <c r="G79" s="17" t="n">
        <f aca="false">G80</f>
        <v>2423.227</v>
      </c>
      <c r="H79" s="17" t="n">
        <f aca="false">H80</f>
        <v>0</v>
      </c>
      <c r="I79" s="17" t="n">
        <f aca="false">I80</f>
        <v>0</v>
      </c>
      <c r="J79" s="17" t="n">
        <f aca="false">J80</f>
        <v>0</v>
      </c>
    </row>
    <row r="80" customFormat="false" ht="14.4" hidden="false" customHeight="false" outlineLevel="7" collapsed="false">
      <c r="A80" s="15" t="s">
        <v>37</v>
      </c>
      <c r="B80" s="16" t="s">
        <v>13</v>
      </c>
      <c r="C80" s="16" t="s">
        <v>65</v>
      </c>
      <c r="D80" s="16" t="s">
        <v>67</v>
      </c>
      <c r="E80" s="16" t="s">
        <v>38</v>
      </c>
      <c r="F80" s="17" t="n">
        <f aca="false">F81</f>
        <v>329.644</v>
      </c>
      <c r="G80" s="17" t="n">
        <f aca="false">G81</f>
        <v>2423.227</v>
      </c>
      <c r="H80" s="17" t="n">
        <f aca="false">H81</f>
        <v>0</v>
      </c>
      <c r="I80" s="17" t="n">
        <f aca="false">I81</f>
        <v>0</v>
      </c>
      <c r="J80" s="17" t="n">
        <f aca="false">J81</f>
        <v>0</v>
      </c>
    </row>
    <row r="81" customFormat="false" ht="14.4" hidden="false" customHeight="false" outlineLevel="7" collapsed="false">
      <c r="A81" s="15" t="s">
        <v>68</v>
      </c>
      <c r="B81" s="16" t="s">
        <v>13</v>
      </c>
      <c r="C81" s="16" t="s">
        <v>65</v>
      </c>
      <c r="D81" s="16" t="s">
        <v>67</v>
      </c>
      <c r="E81" s="16" t="s">
        <v>69</v>
      </c>
      <c r="F81" s="17" t="n">
        <v>329.644</v>
      </c>
      <c r="G81" s="17" t="n">
        <v>2423.227</v>
      </c>
      <c r="H81" s="17" t="n">
        <v>0</v>
      </c>
      <c r="I81" s="17" t="n">
        <v>0</v>
      </c>
      <c r="J81" s="17" t="n">
        <v>0</v>
      </c>
    </row>
    <row r="82" customFormat="false" ht="14.4" hidden="false" customHeight="false" outlineLevel="1" collapsed="false">
      <c r="A82" s="15" t="s">
        <v>70</v>
      </c>
      <c r="B82" s="16" t="s">
        <v>13</v>
      </c>
      <c r="C82" s="16" t="s">
        <v>71</v>
      </c>
      <c r="D82" s="16" t="s">
        <v>15</v>
      </c>
      <c r="E82" s="16" t="s">
        <v>16</v>
      </c>
      <c r="F82" s="17" t="n">
        <f aca="false">F83</f>
        <v>0</v>
      </c>
      <c r="G82" s="17" t="n">
        <f aca="false">G83</f>
        <v>2083.52</v>
      </c>
      <c r="H82" s="17" t="n">
        <f aca="false">H83</f>
        <v>1250</v>
      </c>
      <c r="I82" s="17" t="n">
        <f aca="false">I83</f>
        <v>1250</v>
      </c>
      <c r="J82" s="17" t="n">
        <f aca="false">J83</f>
        <v>1250</v>
      </c>
    </row>
    <row r="83" customFormat="false" ht="17.25" hidden="false" customHeight="true" outlineLevel="2" collapsed="false">
      <c r="A83" s="15" t="s">
        <v>19</v>
      </c>
      <c r="B83" s="16" t="s">
        <v>13</v>
      </c>
      <c r="C83" s="16" t="s">
        <v>71</v>
      </c>
      <c r="D83" s="16" t="s">
        <v>20</v>
      </c>
      <c r="E83" s="16" t="s">
        <v>16</v>
      </c>
      <c r="F83" s="17" t="n">
        <f aca="false">F84</f>
        <v>0</v>
      </c>
      <c r="G83" s="17" t="n">
        <f aca="false">G84</f>
        <v>2083.52</v>
      </c>
      <c r="H83" s="17" t="n">
        <f aca="false">H84</f>
        <v>1250</v>
      </c>
      <c r="I83" s="17" t="n">
        <f aca="false">I84</f>
        <v>1250</v>
      </c>
      <c r="J83" s="17" t="n">
        <f aca="false">J84</f>
        <v>1250</v>
      </c>
    </row>
    <row r="84" customFormat="false" ht="26.4" hidden="false" customHeight="false" outlineLevel="4" collapsed="false">
      <c r="A84" s="15" t="s">
        <v>21</v>
      </c>
      <c r="B84" s="16" t="s">
        <v>13</v>
      </c>
      <c r="C84" s="16" t="s">
        <v>71</v>
      </c>
      <c r="D84" s="16" t="s">
        <v>22</v>
      </c>
      <c r="E84" s="16" t="s">
        <v>16</v>
      </c>
      <c r="F84" s="17" t="n">
        <f aca="false">F85</f>
        <v>0</v>
      </c>
      <c r="G84" s="17" t="n">
        <f aca="false">G85</f>
        <v>2083.52</v>
      </c>
      <c r="H84" s="17" t="n">
        <f aca="false">H85</f>
        <v>1250</v>
      </c>
      <c r="I84" s="17" t="n">
        <f aca="false">I85</f>
        <v>1250</v>
      </c>
      <c r="J84" s="17" t="n">
        <f aca="false">J85</f>
        <v>1250</v>
      </c>
    </row>
    <row r="85" customFormat="false" ht="26.4" hidden="false" customHeight="false" outlineLevel="5" collapsed="false">
      <c r="A85" s="15" t="s">
        <v>72</v>
      </c>
      <c r="B85" s="16" t="s">
        <v>13</v>
      </c>
      <c r="C85" s="16" t="s">
        <v>71</v>
      </c>
      <c r="D85" s="16" t="s">
        <v>73</v>
      </c>
      <c r="E85" s="16" t="s">
        <v>16</v>
      </c>
      <c r="F85" s="17" t="n">
        <f aca="false">F86</f>
        <v>0</v>
      </c>
      <c r="G85" s="17" t="n">
        <f aca="false">G86</f>
        <v>2083.52</v>
      </c>
      <c r="H85" s="17" t="n">
        <f aca="false">H86</f>
        <v>1250</v>
      </c>
      <c r="I85" s="17" t="n">
        <f aca="false">I86</f>
        <v>1250</v>
      </c>
      <c r="J85" s="17" t="n">
        <f aca="false">J86</f>
        <v>1250</v>
      </c>
    </row>
    <row r="86" customFormat="false" ht="14.4" hidden="false" customHeight="false" outlineLevel="6" collapsed="false">
      <c r="A86" s="15" t="s">
        <v>37</v>
      </c>
      <c r="B86" s="16" t="s">
        <v>13</v>
      </c>
      <c r="C86" s="16" t="s">
        <v>71</v>
      </c>
      <c r="D86" s="16" t="s">
        <v>73</v>
      </c>
      <c r="E86" s="16" t="s">
        <v>38</v>
      </c>
      <c r="F86" s="17" t="n">
        <f aca="false">F87</f>
        <v>0</v>
      </c>
      <c r="G86" s="17" t="n">
        <f aca="false">G87</f>
        <v>2083.52</v>
      </c>
      <c r="H86" s="17" t="n">
        <f aca="false">H87</f>
        <v>1250</v>
      </c>
      <c r="I86" s="17" t="n">
        <f aca="false">I87</f>
        <v>1250</v>
      </c>
      <c r="J86" s="17" t="n">
        <f aca="false">J87</f>
        <v>1250</v>
      </c>
    </row>
    <row r="87" customFormat="false" ht="14.4" hidden="false" customHeight="false" outlineLevel="7" collapsed="false">
      <c r="A87" s="15" t="s">
        <v>74</v>
      </c>
      <c r="B87" s="16" t="s">
        <v>13</v>
      </c>
      <c r="C87" s="16" t="s">
        <v>71</v>
      </c>
      <c r="D87" s="16" t="s">
        <v>73</v>
      </c>
      <c r="E87" s="16" t="s">
        <v>75</v>
      </c>
      <c r="F87" s="17" t="n">
        <v>0</v>
      </c>
      <c r="G87" s="17" t="n">
        <v>2083.52</v>
      </c>
      <c r="H87" s="17" t="n">
        <v>1250</v>
      </c>
      <c r="I87" s="17" t="n">
        <v>1250</v>
      </c>
      <c r="J87" s="17" t="n">
        <v>1250</v>
      </c>
    </row>
    <row r="88" customFormat="false" ht="14.4" hidden="false" customHeight="false" outlineLevel="1" collapsed="false">
      <c r="A88" s="15" t="s">
        <v>76</v>
      </c>
      <c r="B88" s="16" t="s">
        <v>13</v>
      </c>
      <c r="C88" s="16" t="s">
        <v>77</v>
      </c>
      <c r="D88" s="16" t="s">
        <v>15</v>
      </c>
      <c r="E88" s="16" t="s">
        <v>16</v>
      </c>
      <c r="F88" s="17" t="n">
        <f aca="false">F89+F101+F109+F114+F119+F126+F131+F136</f>
        <v>21166.08505</v>
      </c>
      <c r="G88" s="17" t="n">
        <f aca="false">G89+G101+G109+G114+G119+G126+G131+G136</f>
        <v>64332.08421</v>
      </c>
      <c r="H88" s="17" t="n">
        <f aca="false">H89+H101+H109+H114+H119+H126+H131+H136</f>
        <v>30984.486</v>
      </c>
      <c r="I88" s="17" t="n">
        <f aca="false">I89+I101+I109+I114+I119+I126+I131+I136</f>
        <v>30863.518</v>
      </c>
      <c r="J88" s="17" t="n">
        <f aca="false">J89+J101+J109+J114+J119+J126+J131+J136</f>
        <v>30366.295</v>
      </c>
    </row>
    <row r="89" customFormat="false" ht="28.5" hidden="false" customHeight="true" outlineLevel="1" collapsed="false">
      <c r="A89" s="15" t="s">
        <v>78</v>
      </c>
      <c r="B89" s="16" t="s">
        <v>13</v>
      </c>
      <c r="C89" s="16" t="s">
        <v>77</v>
      </c>
      <c r="D89" s="16" t="s">
        <v>79</v>
      </c>
      <c r="E89" s="16" t="s">
        <v>16</v>
      </c>
      <c r="F89" s="17" t="n">
        <f aca="false">F90</f>
        <v>130.56768</v>
      </c>
      <c r="G89" s="17" t="n">
        <f aca="false">G90</f>
        <v>15220.968</v>
      </c>
      <c r="H89" s="17" t="n">
        <f aca="false">H90</f>
        <v>120.968</v>
      </c>
      <c r="I89" s="17" t="n">
        <f aca="false">I90</f>
        <v>0</v>
      </c>
      <c r="J89" s="17" t="n">
        <f aca="false">J90</f>
        <v>0</v>
      </c>
    </row>
    <row r="90" customFormat="false" ht="28.5" hidden="false" customHeight="true" outlineLevel="1" collapsed="false">
      <c r="A90" s="15" t="s">
        <v>80</v>
      </c>
      <c r="B90" s="16" t="s">
        <v>13</v>
      </c>
      <c r="C90" s="16" t="s">
        <v>77</v>
      </c>
      <c r="D90" s="16" t="s">
        <v>81</v>
      </c>
      <c r="E90" s="16" t="s">
        <v>16</v>
      </c>
      <c r="F90" s="17" t="n">
        <f aca="false">F91</f>
        <v>130.56768</v>
      </c>
      <c r="G90" s="17" t="n">
        <f aca="false">G91</f>
        <v>15220.968</v>
      </c>
      <c r="H90" s="17" t="n">
        <f aca="false">H91</f>
        <v>120.968</v>
      </c>
      <c r="I90" s="17" t="n">
        <f aca="false">I91</f>
        <v>0</v>
      </c>
      <c r="J90" s="17" t="n">
        <f aca="false">J91</f>
        <v>0</v>
      </c>
    </row>
    <row r="91" customFormat="false" ht="26.4" hidden="false" customHeight="false" outlineLevel="1" collapsed="false">
      <c r="A91" s="15" t="s">
        <v>82</v>
      </c>
      <c r="B91" s="16" t="s">
        <v>13</v>
      </c>
      <c r="C91" s="16" t="s">
        <v>77</v>
      </c>
      <c r="D91" s="16" t="s">
        <v>83</v>
      </c>
      <c r="E91" s="16" t="s">
        <v>16</v>
      </c>
      <c r="F91" s="17" t="n">
        <f aca="false">F92+F95+F98</f>
        <v>130.56768</v>
      </c>
      <c r="G91" s="17" t="n">
        <f aca="false">G92+G95+G98</f>
        <v>15220.968</v>
      </c>
      <c r="H91" s="17" t="n">
        <f aca="false">H92+H95+H98</f>
        <v>120.968</v>
      </c>
      <c r="I91" s="17" t="n">
        <f aca="false">I92+I95+I98</f>
        <v>0</v>
      </c>
      <c r="J91" s="17" t="n">
        <f aca="false">J92+J95+J98</f>
        <v>0</v>
      </c>
    </row>
    <row r="92" customFormat="false" ht="39.6" hidden="false" customHeight="false" outlineLevel="1" collapsed="false">
      <c r="A92" s="15" t="s">
        <v>84</v>
      </c>
      <c r="B92" s="16" t="s">
        <v>13</v>
      </c>
      <c r="C92" s="16" t="s">
        <v>77</v>
      </c>
      <c r="D92" s="16" t="s">
        <v>85</v>
      </c>
      <c r="E92" s="16" t="s">
        <v>16</v>
      </c>
      <c r="F92" s="17" t="n">
        <f aca="false">F93</f>
        <v>130.56768</v>
      </c>
      <c r="G92" s="17" t="n">
        <f aca="false">G93</f>
        <v>100</v>
      </c>
      <c r="H92" s="17" t="n">
        <f aca="false">H93</f>
        <v>0</v>
      </c>
      <c r="I92" s="17" t="n">
        <f aca="false">I93</f>
        <v>0</v>
      </c>
      <c r="J92" s="17" t="n">
        <f aca="false">J93</f>
        <v>0</v>
      </c>
    </row>
    <row r="93" customFormat="false" ht="39.6" hidden="false" customHeight="false" outlineLevel="1" collapsed="false">
      <c r="A93" s="15" t="s">
        <v>86</v>
      </c>
      <c r="B93" s="16" t="s">
        <v>13</v>
      </c>
      <c r="C93" s="16" t="s">
        <v>77</v>
      </c>
      <c r="D93" s="16" t="s">
        <v>85</v>
      </c>
      <c r="E93" s="16" t="s">
        <v>87</v>
      </c>
      <c r="F93" s="17" t="n">
        <f aca="false">F94</f>
        <v>130.56768</v>
      </c>
      <c r="G93" s="17" t="n">
        <f aca="false">G94</f>
        <v>100</v>
      </c>
      <c r="H93" s="17" t="n">
        <f aca="false">H94</f>
        <v>0</v>
      </c>
      <c r="I93" s="17" t="n">
        <f aca="false">I94</f>
        <v>0</v>
      </c>
      <c r="J93" s="17" t="n">
        <f aca="false">J94</f>
        <v>0</v>
      </c>
    </row>
    <row r="94" customFormat="false" ht="14.4" hidden="false" customHeight="false" outlineLevel="1" collapsed="false">
      <c r="A94" s="15" t="s">
        <v>88</v>
      </c>
      <c r="B94" s="16" t="s">
        <v>13</v>
      </c>
      <c r="C94" s="16" t="s">
        <v>77</v>
      </c>
      <c r="D94" s="16" t="s">
        <v>85</v>
      </c>
      <c r="E94" s="16" t="s">
        <v>89</v>
      </c>
      <c r="F94" s="17" t="n">
        <v>130.56768</v>
      </c>
      <c r="G94" s="17" t="n">
        <v>100</v>
      </c>
      <c r="H94" s="17" t="n">
        <v>0</v>
      </c>
      <c r="I94" s="17" t="n">
        <v>0</v>
      </c>
      <c r="J94" s="17" t="n">
        <v>0</v>
      </c>
    </row>
    <row r="95" customFormat="false" ht="39.6" hidden="false" customHeight="false" outlineLevel="1" collapsed="false">
      <c r="A95" s="15" t="s">
        <v>90</v>
      </c>
      <c r="B95" s="16" t="s">
        <v>13</v>
      </c>
      <c r="C95" s="16" t="s">
        <v>77</v>
      </c>
      <c r="D95" s="16" t="s">
        <v>91</v>
      </c>
      <c r="E95" s="16" t="s">
        <v>16</v>
      </c>
      <c r="F95" s="17" t="n">
        <f aca="false">F96</f>
        <v>0</v>
      </c>
      <c r="G95" s="17" t="n">
        <f aca="false">G96</f>
        <v>15000</v>
      </c>
      <c r="H95" s="17" t="n">
        <f aca="false">H96</f>
        <v>0</v>
      </c>
      <c r="I95" s="17" t="n">
        <f aca="false">I96</f>
        <v>0</v>
      </c>
      <c r="J95" s="17" t="n">
        <f aca="false">J96</f>
        <v>0</v>
      </c>
    </row>
    <row r="96" customFormat="false" ht="39.6" hidden="false" customHeight="false" outlineLevel="1" collapsed="false">
      <c r="A96" s="15" t="s">
        <v>86</v>
      </c>
      <c r="B96" s="16" t="s">
        <v>13</v>
      </c>
      <c r="C96" s="16" t="s">
        <v>77</v>
      </c>
      <c r="D96" s="16" t="s">
        <v>91</v>
      </c>
      <c r="E96" s="16" t="s">
        <v>87</v>
      </c>
      <c r="F96" s="17" t="n">
        <f aca="false">F97</f>
        <v>0</v>
      </c>
      <c r="G96" s="17" t="n">
        <f aca="false">G97</f>
        <v>15000</v>
      </c>
      <c r="H96" s="17" t="n">
        <f aca="false">H97</f>
        <v>0</v>
      </c>
      <c r="I96" s="17" t="n">
        <f aca="false">I97</f>
        <v>0</v>
      </c>
      <c r="J96" s="17" t="n">
        <f aca="false">J97</f>
        <v>0</v>
      </c>
    </row>
    <row r="97" customFormat="false" ht="14.4" hidden="false" customHeight="false" outlineLevel="1" collapsed="false">
      <c r="A97" s="15" t="s">
        <v>88</v>
      </c>
      <c r="B97" s="16" t="s">
        <v>13</v>
      </c>
      <c r="C97" s="16" t="s">
        <v>77</v>
      </c>
      <c r="D97" s="16" t="s">
        <v>91</v>
      </c>
      <c r="E97" s="16" t="s">
        <v>89</v>
      </c>
      <c r="F97" s="17" t="n">
        <v>0</v>
      </c>
      <c r="G97" s="17" t="n">
        <v>15000</v>
      </c>
      <c r="H97" s="17" t="n">
        <v>0</v>
      </c>
      <c r="I97" s="17" t="n">
        <v>0</v>
      </c>
      <c r="J97" s="17" t="n">
        <v>0</v>
      </c>
    </row>
    <row r="98" customFormat="false" ht="43.2" hidden="false" customHeight="true" outlineLevel="1" collapsed="false">
      <c r="A98" s="15" t="s">
        <v>92</v>
      </c>
      <c r="B98" s="16" t="s">
        <v>13</v>
      </c>
      <c r="C98" s="16" t="s">
        <v>77</v>
      </c>
      <c r="D98" s="16" t="s">
        <v>93</v>
      </c>
      <c r="E98" s="16" t="s">
        <v>16</v>
      </c>
      <c r="F98" s="17" t="n">
        <f aca="false">F99</f>
        <v>0</v>
      </c>
      <c r="G98" s="17" t="n">
        <f aca="false">G99</f>
        <v>120.968</v>
      </c>
      <c r="H98" s="17" t="n">
        <f aca="false">H99</f>
        <v>120.968</v>
      </c>
      <c r="I98" s="17" t="n">
        <f aca="false">I99</f>
        <v>0</v>
      </c>
      <c r="J98" s="17" t="n">
        <f aca="false">J99</f>
        <v>0</v>
      </c>
    </row>
    <row r="99" customFormat="false" ht="41.4" hidden="false" customHeight="true" outlineLevel="1" collapsed="false">
      <c r="A99" s="15" t="s">
        <v>86</v>
      </c>
      <c r="B99" s="16" t="s">
        <v>13</v>
      </c>
      <c r="C99" s="16" t="s">
        <v>77</v>
      </c>
      <c r="D99" s="16" t="s">
        <v>93</v>
      </c>
      <c r="E99" s="16" t="s">
        <v>87</v>
      </c>
      <c r="F99" s="17" t="n">
        <f aca="false">F100</f>
        <v>0</v>
      </c>
      <c r="G99" s="17" t="n">
        <f aca="false">G100</f>
        <v>120.968</v>
      </c>
      <c r="H99" s="17" t="n">
        <f aca="false">H100</f>
        <v>120.968</v>
      </c>
      <c r="I99" s="17" t="n">
        <f aca="false">I100</f>
        <v>0</v>
      </c>
      <c r="J99" s="17" t="n">
        <f aca="false">J100</f>
        <v>0</v>
      </c>
    </row>
    <row r="100" customFormat="false" ht="14.4" hidden="false" customHeight="false" outlineLevel="1" collapsed="false">
      <c r="A100" s="15" t="s">
        <v>88</v>
      </c>
      <c r="B100" s="16" t="s">
        <v>13</v>
      </c>
      <c r="C100" s="16" t="s">
        <v>77</v>
      </c>
      <c r="D100" s="16" t="s">
        <v>93</v>
      </c>
      <c r="E100" s="16" t="s">
        <v>89</v>
      </c>
      <c r="F100" s="17" t="n">
        <v>0</v>
      </c>
      <c r="G100" s="17" t="n">
        <v>120.968</v>
      </c>
      <c r="H100" s="17" t="n">
        <v>120.968</v>
      </c>
      <c r="I100" s="17" t="n">
        <v>0</v>
      </c>
      <c r="J100" s="17" t="n">
        <v>0</v>
      </c>
    </row>
    <row r="101" customFormat="false" ht="27.6" hidden="false" customHeight="true" outlineLevel="1" collapsed="false">
      <c r="A101" s="15" t="s">
        <v>94</v>
      </c>
      <c r="B101" s="16" t="s">
        <v>13</v>
      </c>
      <c r="C101" s="16" t="s">
        <v>77</v>
      </c>
      <c r="D101" s="16" t="s">
        <v>95</v>
      </c>
      <c r="E101" s="16" t="s">
        <v>16</v>
      </c>
      <c r="F101" s="17" t="n">
        <f aca="false">F102</f>
        <v>0</v>
      </c>
      <c r="G101" s="17" t="n">
        <f aca="false">G102</f>
        <v>8064.516</v>
      </c>
      <c r="H101" s="17" t="n">
        <f aca="false">H102</f>
        <v>467.223</v>
      </c>
      <c r="I101" s="17" t="n">
        <f aca="false">I102</f>
        <v>467.223</v>
      </c>
      <c r="J101" s="17" t="n">
        <f aca="false">J102</f>
        <v>0</v>
      </c>
    </row>
    <row r="102" customFormat="false" ht="29.25" hidden="false" customHeight="true" outlineLevel="1" collapsed="false">
      <c r="A102" s="15" t="s">
        <v>96</v>
      </c>
      <c r="B102" s="16" t="s">
        <v>13</v>
      </c>
      <c r="C102" s="16" t="s">
        <v>77</v>
      </c>
      <c r="D102" s="16" t="s">
        <v>97</v>
      </c>
      <c r="E102" s="16" t="s">
        <v>16</v>
      </c>
      <c r="F102" s="17" t="n">
        <f aca="false">F103+F106</f>
        <v>0</v>
      </c>
      <c r="G102" s="17" t="n">
        <f aca="false">G103+G106</f>
        <v>8064.516</v>
      </c>
      <c r="H102" s="17" t="n">
        <f aca="false">H103+H106</f>
        <v>467.223</v>
      </c>
      <c r="I102" s="17" t="n">
        <f aca="false">I103+I106</f>
        <v>467.223</v>
      </c>
      <c r="J102" s="17" t="n">
        <f aca="false">J103+J106</f>
        <v>0</v>
      </c>
    </row>
    <row r="103" customFormat="false" ht="29.25" hidden="false" customHeight="true" outlineLevel="1" collapsed="false">
      <c r="A103" s="15" t="s">
        <v>98</v>
      </c>
      <c r="B103" s="16" t="s">
        <v>13</v>
      </c>
      <c r="C103" s="16" t="s">
        <v>77</v>
      </c>
      <c r="D103" s="16" t="s">
        <v>99</v>
      </c>
      <c r="E103" s="16" t="s">
        <v>16</v>
      </c>
      <c r="F103" s="17" t="n">
        <f aca="false">F104</f>
        <v>0</v>
      </c>
      <c r="G103" s="17" t="n">
        <f aca="false">G104</f>
        <v>8000</v>
      </c>
      <c r="H103" s="17" t="n">
        <f aca="false">H104</f>
        <v>0</v>
      </c>
      <c r="I103" s="17" t="n">
        <f aca="false">I104</f>
        <v>0</v>
      </c>
      <c r="J103" s="17" t="n">
        <f aca="false">J104</f>
        <v>0</v>
      </c>
    </row>
    <row r="104" customFormat="false" ht="29.25" hidden="false" customHeight="true" outlineLevel="1" collapsed="false">
      <c r="A104" s="15" t="s">
        <v>86</v>
      </c>
      <c r="B104" s="16" t="s">
        <v>13</v>
      </c>
      <c r="C104" s="16" t="s">
        <v>77</v>
      </c>
      <c r="D104" s="16" t="s">
        <v>99</v>
      </c>
      <c r="E104" s="16" t="s">
        <v>87</v>
      </c>
      <c r="F104" s="17" t="n">
        <f aca="false">F105</f>
        <v>0</v>
      </c>
      <c r="G104" s="17" t="n">
        <f aca="false">G105</f>
        <v>8000</v>
      </c>
      <c r="H104" s="17" t="n">
        <f aca="false">H105</f>
        <v>0</v>
      </c>
      <c r="I104" s="17" t="n">
        <f aca="false">I105</f>
        <v>0</v>
      </c>
      <c r="J104" s="17" t="n">
        <f aca="false">J105</f>
        <v>0</v>
      </c>
    </row>
    <row r="105" customFormat="false" ht="15" hidden="false" customHeight="true" outlineLevel="1" collapsed="false">
      <c r="A105" s="15" t="s">
        <v>88</v>
      </c>
      <c r="B105" s="16" t="s">
        <v>13</v>
      </c>
      <c r="C105" s="16" t="s">
        <v>77</v>
      </c>
      <c r="D105" s="16" t="s">
        <v>99</v>
      </c>
      <c r="E105" s="16" t="s">
        <v>89</v>
      </c>
      <c r="F105" s="17" t="n">
        <v>0</v>
      </c>
      <c r="G105" s="17" t="n">
        <v>8000</v>
      </c>
      <c r="H105" s="17" t="n">
        <v>0</v>
      </c>
      <c r="I105" s="17" t="n">
        <v>0</v>
      </c>
      <c r="J105" s="17" t="n">
        <v>0</v>
      </c>
    </row>
    <row r="106" customFormat="false" ht="42.75" hidden="false" customHeight="true" outlineLevel="1" collapsed="false">
      <c r="A106" s="15" t="s">
        <v>100</v>
      </c>
      <c r="B106" s="16" t="s">
        <v>13</v>
      </c>
      <c r="C106" s="16" t="s">
        <v>77</v>
      </c>
      <c r="D106" s="16" t="s">
        <v>101</v>
      </c>
      <c r="E106" s="16" t="s">
        <v>16</v>
      </c>
      <c r="F106" s="17" t="n">
        <f aca="false">F107</f>
        <v>0</v>
      </c>
      <c r="G106" s="17" t="n">
        <f aca="false">G107</f>
        <v>64.516</v>
      </c>
      <c r="H106" s="17" t="n">
        <f aca="false">H107</f>
        <v>467.223</v>
      </c>
      <c r="I106" s="17" t="n">
        <f aca="false">I107</f>
        <v>467.223</v>
      </c>
      <c r="J106" s="17" t="n">
        <f aca="false">J107</f>
        <v>0</v>
      </c>
    </row>
    <row r="107" customFormat="false" ht="30" hidden="false" customHeight="true" outlineLevel="1" collapsed="false">
      <c r="A107" s="15" t="s">
        <v>86</v>
      </c>
      <c r="B107" s="16" t="s">
        <v>13</v>
      </c>
      <c r="C107" s="16" t="s">
        <v>77</v>
      </c>
      <c r="D107" s="16" t="s">
        <v>101</v>
      </c>
      <c r="E107" s="16" t="s">
        <v>87</v>
      </c>
      <c r="F107" s="17" t="n">
        <f aca="false">F108</f>
        <v>0</v>
      </c>
      <c r="G107" s="17" t="n">
        <f aca="false">G108</f>
        <v>64.516</v>
      </c>
      <c r="H107" s="17" t="n">
        <f aca="false">H108</f>
        <v>467.223</v>
      </c>
      <c r="I107" s="17" t="n">
        <f aca="false">I108</f>
        <v>467.223</v>
      </c>
      <c r="J107" s="17" t="n">
        <f aca="false">J108</f>
        <v>0</v>
      </c>
    </row>
    <row r="108" customFormat="false" ht="14.4" hidden="false" customHeight="false" outlineLevel="1" collapsed="false">
      <c r="A108" s="15" t="s">
        <v>88</v>
      </c>
      <c r="B108" s="16" t="s">
        <v>13</v>
      </c>
      <c r="C108" s="16" t="s">
        <v>77</v>
      </c>
      <c r="D108" s="16" t="s">
        <v>101</v>
      </c>
      <c r="E108" s="16" t="s">
        <v>89</v>
      </c>
      <c r="F108" s="17" t="n">
        <v>0</v>
      </c>
      <c r="G108" s="17" t="n">
        <v>64.516</v>
      </c>
      <c r="H108" s="17" t="n">
        <v>467.223</v>
      </c>
      <c r="I108" s="17" t="n">
        <v>467.223</v>
      </c>
      <c r="J108" s="17" t="n">
        <v>0</v>
      </c>
    </row>
    <row r="109" customFormat="false" ht="30.75" hidden="false" customHeight="true" outlineLevel="2" collapsed="false">
      <c r="A109" s="15" t="s">
        <v>102</v>
      </c>
      <c r="B109" s="16" t="s">
        <v>13</v>
      </c>
      <c r="C109" s="16" t="s">
        <v>77</v>
      </c>
      <c r="D109" s="16" t="s">
        <v>103</v>
      </c>
      <c r="E109" s="16" t="s">
        <v>16</v>
      </c>
      <c r="F109" s="17" t="n">
        <f aca="false">F110</f>
        <v>50</v>
      </c>
      <c r="G109" s="17" t="n">
        <f aca="false">G110</f>
        <v>50</v>
      </c>
      <c r="H109" s="17" t="n">
        <f aca="false">H110</f>
        <v>50</v>
      </c>
      <c r="I109" s="17" t="n">
        <f aca="false">I110</f>
        <v>50</v>
      </c>
      <c r="J109" s="17" t="n">
        <f aca="false">J110</f>
        <v>20</v>
      </c>
    </row>
    <row r="110" customFormat="false" ht="27.6" hidden="false" customHeight="true" outlineLevel="4" collapsed="false">
      <c r="A110" s="15" t="s">
        <v>104</v>
      </c>
      <c r="B110" s="16" t="s">
        <v>13</v>
      </c>
      <c r="C110" s="16" t="s">
        <v>77</v>
      </c>
      <c r="D110" s="16" t="s">
        <v>105</v>
      </c>
      <c r="E110" s="16" t="s">
        <v>16</v>
      </c>
      <c r="F110" s="17" t="n">
        <f aca="false">F111</f>
        <v>50</v>
      </c>
      <c r="G110" s="17" t="n">
        <f aca="false">G111</f>
        <v>50</v>
      </c>
      <c r="H110" s="17" t="n">
        <f aca="false">H111</f>
        <v>50</v>
      </c>
      <c r="I110" s="17" t="n">
        <f aca="false">I111</f>
        <v>50</v>
      </c>
      <c r="J110" s="17" t="n">
        <f aca="false">J111</f>
        <v>20</v>
      </c>
    </row>
    <row r="111" customFormat="false" ht="27" hidden="false" customHeight="true" outlineLevel="5" collapsed="false">
      <c r="A111" s="15" t="s">
        <v>106</v>
      </c>
      <c r="B111" s="16" t="s">
        <v>13</v>
      </c>
      <c r="C111" s="16" t="s">
        <v>77</v>
      </c>
      <c r="D111" s="16" t="s">
        <v>107</v>
      </c>
      <c r="E111" s="16" t="s">
        <v>16</v>
      </c>
      <c r="F111" s="17" t="n">
        <f aca="false">F112</f>
        <v>50</v>
      </c>
      <c r="G111" s="17" t="n">
        <f aca="false">G112</f>
        <v>50</v>
      </c>
      <c r="H111" s="17" t="n">
        <f aca="false">H112</f>
        <v>50</v>
      </c>
      <c r="I111" s="17" t="n">
        <f aca="false">I112</f>
        <v>50</v>
      </c>
      <c r="J111" s="17" t="n">
        <f aca="false">J112</f>
        <v>20</v>
      </c>
    </row>
    <row r="112" customFormat="false" ht="29.25" hidden="false" customHeight="true" outlineLevel="6" collapsed="false">
      <c r="A112" s="15" t="s">
        <v>33</v>
      </c>
      <c r="B112" s="16" t="s">
        <v>13</v>
      </c>
      <c r="C112" s="16" t="s">
        <v>77</v>
      </c>
      <c r="D112" s="16" t="s">
        <v>107</v>
      </c>
      <c r="E112" s="16" t="s">
        <v>34</v>
      </c>
      <c r="F112" s="17" t="n">
        <f aca="false">F113</f>
        <v>50</v>
      </c>
      <c r="G112" s="17" t="n">
        <f aca="false">G113</f>
        <v>50</v>
      </c>
      <c r="H112" s="17" t="n">
        <f aca="false">H113</f>
        <v>50</v>
      </c>
      <c r="I112" s="17" t="n">
        <f aca="false">I113</f>
        <v>50</v>
      </c>
      <c r="J112" s="17" t="n">
        <f aca="false">J113</f>
        <v>20</v>
      </c>
    </row>
    <row r="113" customFormat="false" ht="26.4" hidden="false" customHeight="false" outlineLevel="7" collapsed="false">
      <c r="A113" s="15" t="s">
        <v>35</v>
      </c>
      <c r="B113" s="16" t="s">
        <v>13</v>
      </c>
      <c r="C113" s="16" t="s">
        <v>77</v>
      </c>
      <c r="D113" s="16" t="s">
        <v>107</v>
      </c>
      <c r="E113" s="16" t="s">
        <v>36</v>
      </c>
      <c r="F113" s="17" t="n">
        <v>50</v>
      </c>
      <c r="G113" s="17" t="n">
        <v>50</v>
      </c>
      <c r="H113" s="17" t="n">
        <v>50</v>
      </c>
      <c r="I113" s="17" t="n">
        <v>50</v>
      </c>
      <c r="J113" s="17" t="n">
        <v>20</v>
      </c>
    </row>
    <row r="114" customFormat="false" ht="39.6" hidden="false" customHeight="true" outlineLevel="7" collapsed="false">
      <c r="A114" s="15" t="s">
        <v>108</v>
      </c>
      <c r="B114" s="16" t="s">
        <v>13</v>
      </c>
      <c r="C114" s="16" t="s">
        <v>77</v>
      </c>
      <c r="D114" s="16" t="s">
        <v>109</v>
      </c>
      <c r="E114" s="16" t="s">
        <v>16</v>
      </c>
      <c r="F114" s="17" t="n">
        <f aca="false">F115</f>
        <v>0</v>
      </c>
      <c r="G114" s="17" t="n">
        <f aca="false">G115</f>
        <v>10</v>
      </c>
      <c r="H114" s="17" t="n">
        <f aca="false">H115</f>
        <v>5</v>
      </c>
      <c r="I114" s="17" t="n">
        <f aca="false">I115</f>
        <v>5</v>
      </c>
      <c r="J114" s="17" t="n">
        <f aca="false">J115</f>
        <v>5</v>
      </c>
    </row>
    <row r="115" customFormat="false" ht="25.8" hidden="false" customHeight="true" outlineLevel="7" collapsed="false">
      <c r="A115" s="15" t="s">
        <v>110</v>
      </c>
      <c r="B115" s="16" t="s">
        <v>13</v>
      </c>
      <c r="C115" s="16" t="s">
        <v>77</v>
      </c>
      <c r="D115" s="16" t="s">
        <v>111</v>
      </c>
      <c r="E115" s="16" t="s">
        <v>16</v>
      </c>
      <c r="F115" s="17" t="n">
        <f aca="false">F116</f>
        <v>0</v>
      </c>
      <c r="G115" s="17" t="n">
        <f aca="false">G116</f>
        <v>10</v>
      </c>
      <c r="H115" s="17" t="n">
        <f aca="false">H116</f>
        <v>5</v>
      </c>
      <c r="I115" s="17" t="n">
        <f aca="false">I116</f>
        <v>5</v>
      </c>
      <c r="J115" s="17" t="n">
        <f aca="false">J116</f>
        <v>5</v>
      </c>
    </row>
    <row r="116" customFormat="false" ht="26.4" hidden="false" customHeight="false" outlineLevel="7" collapsed="false">
      <c r="A116" s="15" t="s">
        <v>112</v>
      </c>
      <c r="B116" s="16" t="s">
        <v>13</v>
      </c>
      <c r="C116" s="16" t="s">
        <v>77</v>
      </c>
      <c r="D116" s="16" t="s">
        <v>113</v>
      </c>
      <c r="E116" s="16" t="s">
        <v>16</v>
      </c>
      <c r="F116" s="17" t="n">
        <f aca="false">F117</f>
        <v>0</v>
      </c>
      <c r="G116" s="17" t="n">
        <f aca="false">G117</f>
        <v>10</v>
      </c>
      <c r="H116" s="17" t="n">
        <f aca="false">H117</f>
        <v>5</v>
      </c>
      <c r="I116" s="17" t="n">
        <f aca="false">I117</f>
        <v>5</v>
      </c>
      <c r="J116" s="17" t="n">
        <f aca="false">J117</f>
        <v>5</v>
      </c>
    </row>
    <row r="117" customFormat="false" ht="29.4" hidden="false" customHeight="true" outlineLevel="7" collapsed="false">
      <c r="A117" s="15" t="s">
        <v>33</v>
      </c>
      <c r="B117" s="16" t="s">
        <v>13</v>
      </c>
      <c r="C117" s="16" t="s">
        <v>77</v>
      </c>
      <c r="D117" s="16" t="s">
        <v>113</v>
      </c>
      <c r="E117" s="16" t="s">
        <v>34</v>
      </c>
      <c r="F117" s="17" t="n">
        <f aca="false">F118</f>
        <v>0</v>
      </c>
      <c r="G117" s="17" t="n">
        <f aca="false">G118</f>
        <v>10</v>
      </c>
      <c r="H117" s="17" t="n">
        <f aca="false">H118</f>
        <v>5</v>
      </c>
      <c r="I117" s="17" t="n">
        <f aca="false">I118</f>
        <v>5</v>
      </c>
      <c r="J117" s="17" t="n">
        <f aca="false">J118</f>
        <v>5</v>
      </c>
    </row>
    <row r="118" customFormat="false" ht="27.6" hidden="false" customHeight="true" outlineLevel="7" collapsed="false">
      <c r="A118" s="15" t="s">
        <v>35</v>
      </c>
      <c r="B118" s="16" t="s">
        <v>13</v>
      </c>
      <c r="C118" s="16" t="s">
        <v>77</v>
      </c>
      <c r="D118" s="16" t="s">
        <v>113</v>
      </c>
      <c r="E118" s="16" t="s">
        <v>36</v>
      </c>
      <c r="F118" s="17" t="n">
        <v>0</v>
      </c>
      <c r="G118" s="17" t="n">
        <v>10</v>
      </c>
      <c r="H118" s="17" t="n">
        <v>5</v>
      </c>
      <c r="I118" s="17" t="n">
        <v>5</v>
      </c>
      <c r="J118" s="17" t="n">
        <v>5</v>
      </c>
    </row>
    <row r="119" customFormat="false" ht="26.25" hidden="false" customHeight="true" outlineLevel="2" collapsed="false">
      <c r="A119" s="15" t="s">
        <v>114</v>
      </c>
      <c r="B119" s="16" t="s">
        <v>13</v>
      </c>
      <c r="C119" s="16" t="s">
        <v>77</v>
      </c>
      <c r="D119" s="16" t="s">
        <v>115</v>
      </c>
      <c r="E119" s="16" t="s">
        <v>16</v>
      </c>
      <c r="F119" s="17" t="n">
        <f aca="false">F120</f>
        <v>55</v>
      </c>
      <c r="G119" s="17" t="n">
        <f aca="false">G120</f>
        <v>525</v>
      </c>
      <c r="H119" s="17" t="n">
        <f aca="false">H120</f>
        <v>70</v>
      </c>
      <c r="I119" s="17" t="n">
        <f aca="false">I120</f>
        <v>70</v>
      </c>
      <c r="J119" s="17" t="n">
        <f aca="false">J120</f>
        <v>70</v>
      </c>
    </row>
    <row r="120" customFormat="false" ht="26.4" hidden="false" customHeight="false" outlineLevel="4" collapsed="false">
      <c r="A120" s="15" t="s">
        <v>116</v>
      </c>
      <c r="B120" s="16" t="s">
        <v>13</v>
      </c>
      <c r="C120" s="16" t="s">
        <v>77</v>
      </c>
      <c r="D120" s="16" t="s">
        <v>117</v>
      </c>
      <c r="E120" s="16" t="s">
        <v>16</v>
      </c>
      <c r="F120" s="17" t="n">
        <f aca="false">F121</f>
        <v>55</v>
      </c>
      <c r="G120" s="17" t="n">
        <f aca="false">G121</f>
        <v>525</v>
      </c>
      <c r="H120" s="17" t="n">
        <f aca="false">H121</f>
        <v>70</v>
      </c>
      <c r="I120" s="17" t="n">
        <f aca="false">I121</f>
        <v>70</v>
      </c>
      <c r="J120" s="17" t="n">
        <f aca="false">J121</f>
        <v>70</v>
      </c>
    </row>
    <row r="121" customFormat="false" ht="28.5" hidden="false" customHeight="true" outlineLevel="5" collapsed="false">
      <c r="A121" s="15" t="s">
        <v>118</v>
      </c>
      <c r="B121" s="16" t="s">
        <v>13</v>
      </c>
      <c r="C121" s="16" t="s">
        <v>77</v>
      </c>
      <c r="D121" s="16" t="s">
        <v>119</v>
      </c>
      <c r="E121" s="16" t="s">
        <v>16</v>
      </c>
      <c r="F121" s="17" t="n">
        <f aca="false">F122+F124</f>
        <v>55</v>
      </c>
      <c r="G121" s="17" t="n">
        <f aca="false">G122+G124</f>
        <v>525</v>
      </c>
      <c r="H121" s="17" t="n">
        <f aca="false">H122+H124</f>
        <v>70</v>
      </c>
      <c r="I121" s="17" t="n">
        <f aca="false">I122+I124</f>
        <v>70</v>
      </c>
      <c r="J121" s="17" t="n">
        <f aca="false">J122+J124</f>
        <v>70</v>
      </c>
    </row>
    <row r="122" customFormat="false" ht="28.5" hidden="false" customHeight="true" outlineLevel="5" collapsed="false">
      <c r="A122" s="15" t="s">
        <v>33</v>
      </c>
      <c r="B122" s="16" t="s">
        <v>13</v>
      </c>
      <c r="C122" s="16" t="s">
        <v>77</v>
      </c>
      <c r="D122" s="16" t="s">
        <v>119</v>
      </c>
      <c r="E122" s="16" t="s">
        <v>34</v>
      </c>
      <c r="F122" s="17" t="n">
        <f aca="false">F123</f>
        <v>0</v>
      </c>
      <c r="G122" s="17" t="n">
        <f aca="false">G123</f>
        <v>470</v>
      </c>
      <c r="H122" s="17" t="n">
        <f aca="false">H123</f>
        <v>0</v>
      </c>
      <c r="I122" s="17" t="n">
        <f aca="false">I123</f>
        <v>0</v>
      </c>
      <c r="J122" s="17" t="n">
        <f aca="false">J123</f>
        <v>0</v>
      </c>
    </row>
    <row r="123" customFormat="false" ht="28.5" hidden="false" customHeight="true" outlineLevel="5" collapsed="false">
      <c r="A123" s="15" t="s">
        <v>35</v>
      </c>
      <c r="B123" s="16" t="s">
        <v>13</v>
      </c>
      <c r="C123" s="16" t="s">
        <v>77</v>
      </c>
      <c r="D123" s="16" t="s">
        <v>119</v>
      </c>
      <c r="E123" s="16" t="s">
        <v>36</v>
      </c>
      <c r="F123" s="17" t="n">
        <v>0</v>
      </c>
      <c r="G123" s="17" t="n">
        <v>470</v>
      </c>
      <c r="H123" s="17" t="n">
        <v>0</v>
      </c>
      <c r="I123" s="17" t="n">
        <v>0</v>
      </c>
      <c r="J123" s="17" t="n">
        <v>0</v>
      </c>
    </row>
    <row r="124" customFormat="false" ht="26.4" hidden="false" customHeight="false" outlineLevel="6" collapsed="false">
      <c r="A124" s="15" t="s">
        <v>120</v>
      </c>
      <c r="B124" s="16" t="s">
        <v>13</v>
      </c>
      <c r="C124" s="16" t="s">
        <v>77</v>
      </c>
      <c r="D124" s="16" t="s">
        <v>119</v>
      </c>
      <c r="E124" s="16" t="s">
        <v>121</v>
      </c>
      <c r="F124" s="17" t="n">
        <f aca="false">F125</f>
        <v>55</v>
      </c>
      <c r="G124" s="17" t="n">
        <f aca="false">G125</f>
        <v>55</v>
      </c>
      <c r="H124" s="17" t="n">
        <f aca="false">H125</f>
        <v>70</v>
      </c>
      <c r="I124" s="17" t="n">
        <f aca="false">I125</f>
        <v>70</v>
      </c>
      <c r="J124" s="17" t="n">
        <f aca="false">J125</f>
        <v>70</v>
      </c>
    </row>
    <row r="125" customFormat="false" ht="14.4" hidden="false" customHeight="false" outlineLevel="7" collapsed="false">
      <c r="A125" s="15" t="s">
        <v>122</v>
      </c>
      <c r="B125" s="16" t="s">
        <v>13</v>
      </c>
      <c r="C125" s="16" t="s">
        <v>77</v>
      </c>
      <c r="D125" s="16" t="s">
        <v>119</v>
      </c>
      <c r="E125" s="16" t="s">
        <v>123</v>
      </c>
      <c r="F125" s="17" t="n">
        <v>55</v>
      </c>
      <c r="G125" s="17" t="n">
        <v>55</v>
      </c>
      <c r="H125" s="17" t="n">
        <v>70</v>
      </c>
      <c r="I125" s="17" t="n">
        <v>70</v>
      </c>
      <c r="J125" s="17" t="n">
        <v>70</v>
      </c>
    </row>
    <row r="126" customFormat="false" ht="30" hidden="false" customHeight="true" outlineLevel="5" collapsed="false">
      <c r="A126" s="15" t="s">
        <v>124</v>
      </c>
      <c r="B126" s="16" t="s">
        <v>13</v>
      </c>
      <c r="C126" s="16" t="s">
        <v>77</v>
      </c>
      <c r="D126" s="16" t="s">
        <v>125</v>
      </c>
      <c r="E126" s="16" t="s">
        <v>16</v>
      </c>
      <c r="F126" s="17" t="n">
        <f aca="false">F127</f>
        <v>0</v>
      </c>
      <c r="G126" s="17" t="n">
        <f aca="false">G127</f>
        <v>5</v>
      </c>
      <c r="H126" s="17" t="n">
        <f aca="false">H127</f>
        <v>5</v>
      </c>
      <c r="I126" s="17" t="n">
        <f aca="false">I127</f>
        <v>5</v>
      </c>
      <c r="J126" s="17" t="n">
        <f aca="false">J127</f>
        <v>5</v>
      </c>
    </row>
    <row r="127" customFormat="false" ht="39.6" hidden="false" customHeight="false" outlineLevel="6" collapsed="false">
      <c r="A127" s="15" t="s">
        <v>126</v>
      </c>
      <c r="B127" s="16" t="s">
        <v>13</v>
      </c>
      <c r="C127" s="16" t="s">
        <v>77</v>
      </c>
      <c r="D127" s="16" t="s">
        <v>127</v>
      </c>
      <c r="E127" s="16" t="s">
        <v>16</v>
      </c>
      <c r="F127" s="17" t="n">
        <f aca="false">F128</f>
        <v>0</v>
      </c>
      <c r="G127" s="17" t="n">
        <f aca="false">G128</f>
        <v>5</v>
      </c>
      <c r="H127" s="17" t="n">
        <f aca="false">H128</f>
        <v>5</v>
      </c>
      <c r="I127" s="17" t="n">
        <f aca="false">I128</f>
        <v>5</v>
      </c>
      <c r="J127" s="17" t="n">
        <f aca="false">J128</f>
        <v>5</v>
      </c>
    </row>
    <row r="128" customFormat="false" ht="14.4" hidden="false" customHeight="false" outlineLevel="7" collapsed="false">
      <c r="A128" s="15" t="s">
        <v>128</v>
      </c>
      <c r="B128" s="16" t="s">
        <v>13</v>
      </c>
      <c r="C128" s="16" t="s">
        <v>77</v>
      </c>
      <c r="D128" s="16" t="s">
        <v>129</v>
      </c>
      <c r="E128" s="16" t="s">
        <v>16</v>
      </c>
      <c r="F128" s="17" t="n">
        <f aca="false">F129</f>
        <v>0</v>
      </c>
      <c r="G128" s="17" t="n">
        <f aca="false">G129</f>
        <v>5</v>
      </c>
      <c r="H128" s="17" t="n">
        <f aca="false">H129</f>
        <v>5</v>
      </c>
      <c r="I128" s="17" t="n">
        <f aca="false">I129</f>
        <v>5</v>
      </c>
      <c r="J128" s="17" t="n">
        <f aca="false">J129</f>
        <v>5</v>
      </c>
    </row>
    <row r="129" customFormat="false" ht="26.4" hidden="false" customHeight="false" outlineLevel="2" collapsed="false">
      <c r="A129" s="15" t="s">
        <v>33</v>
      </c>
      <c r="B129" s="16" t="s">
        <v>13</v>
      </c>
      <c r="C129" s="16" t="s">
        <v>77</v>
      </c>
      <c r="D129" s="16" t="s">
        <v>129</v>
      </c>
      <c r="E129" s="16" t="s">
        <v>34</v>
      </c>
      <c r="F129" s="17" t="n">
        <f aca="false">F130</f>
        <v>0</v>
      </c>
      <c r="G129" s="17" t="n">
        <f aca="false">G130</f>
        <v>5</v>
      </c>
      <c r="H129" s="17" t="n">
        <f aca="false">H130</f>
        <v>5</v>
      </c>
      <c r="I129" s="17" t="n">
        <f aca="false">I130</f>
        <v>5</v>
      </c>
      <c r="J129" s="17" t="n">
        <f aca="false">J130</f>
        <v>5</v>
      </c>
    </row>
    <row r="130" customFormat="false" ht="26.4" hidden="false" customHeight="false" outlineLevel="4" collapsed="false">
      <c r="A130" s="15" t="s">
        <v>35</v>
      </c>
      <c r="B130" s="16" t="s">
        <v>13</v>
      </c>
      <c r="C130" s="16" t="s">
        <v>77</v>
      </c>
      <c r="D130" s="16" t="s">
        <v>129</v>
      </c>
      <c r="E130" s="16" t="s">
        <v>36</v>
      </c>
      <c r="F130" s="17" t="n">
        <v>0</v>
      </c>
      <c r="G130" s="17" t="n">
        <v>5</v>
      </c>
      <c r="H130" s="17" t="n">
        <v>5</v>
      </c>
      <c r="I130" s="17" t="n">
        <v>5</v>
      </c>
      <c r="J130" s="17" t="n">
        <v>5</v>
      </c>
    </row>
    <row r="131" customFormat="false" ht="52.8" hidden="false" customHeight="false" outlineLevel="4" collapsed="false">
      <c r="A131" s="15" t="s">
        <v>130</v>
      </c>
      <c r="B131" s="16" t="s">
        <v>13</v>
      </c>
      <c r="C131" s="16" t="s">
        <v>77</v>
      </c>
      <c r="D131" s="16" t="s">
        <v>131</v>
      </c>
      <c r="E131" s="16" t="s">
        <v>16</v>
      </c>
      <c r="F131" s="17" t="n">
        <f aca="false">F132</f>
        <v>0</v>
      </c>
      <c r="G131" s="17" t="n">
        <f aca="false">G132</f>
        <v>10</v>
      </c>
      <c r="H131" s="17" t="n">
        <f aca="false">H132</f>
        <v>5</v>
      </c>
      <c r="I131" s="17" t="n">
        <f aca="false">I132</f>
        <v>5</v>
      </c>
      <c r="J131" s="17" t="n">
        <f aca="false">J132</f>
        <v>5</v>
      </c>
    </row>
    <row r="132" customFormat="false" ht="27.6" hidden="false" customHeight="true" outlineLevel="4" collapsed="false">
      <c r="A132" s="15" t="s">
        <v>132</v>
      </c>
      <c r="B132" s="16" t="s">
        <v>13</v>
      </c>
      <c r="C132" s="16" t="s">
        <v>77</v>
      </c>
      <c r="D132" s="16" t="s">
        <v>133</v>
      </c>
      <c r="E132" s="16" t="s">
        <v>16</v>
      </c>
      <c r="F132" s="17" t="n">
        <f aca="false">F133</f>
        <v>0</v>
      </c>
      <c r="G132" s="17" t="n">
        <f aca="false">G133</f>
        <v>10</v>
      </c>
      <c r="H132" s="17" t="n">
        <f aca="false">H133</f>
        <v>5</v>
      </c>
      <c r="I132" s="17" t="n">
        <f aca="false">I133</f>
        <v>5</v>
      </c>
      <c r="J132" s="17" t="n">
        <f aca="false">J133</f>
        <v>5</v>
      </c>
    </row>
    <row r="133" customFormat="false" ht="26.4" hidden="false" customHeight="false" outlineLevel="4" collapsed="false">
      <c r="A133" s="15" t="s">
        <v>134</v>
      </c>
      <c r="B133" s="16" t="s">
        <v>13</v>
      </c>
      <c r="C133" s="16" t="s">
        <v>77</v>
      </c>
      <c r="D133" s="16" t="s">
        <v>135</v>
      </c>
      <c r="E133" s="16" t="s">
        <v>16</v>
      </c>
      <c r="F133" s="17" t="n">
        <f aca="false">F134</f>
        <v>0</v>
      </c>
      <c r="G133" s="17" t="n">
        <f aca="false">G134</f>
        <v>10</v>
      </c>
      <c r="H133" s="17" t="n">
        <f aca="false">H134</f>
        <v>5</v>
      </c>
      <c r="I133" s="17" t="n">
        <f aca="false">I134</f>
        <v>5</v>
      </c>
      <c r="J133" s="17" t="n">
        <f aca="false">J134</f>
        <v>5</v>
      </c>
    </row>
    <row r="134" customFormat="false" ht="26.4" hidden="false" customHeight="false" outlineLevel="4" collapsed="false">
      <c r="A134" s="15" t="s">
        <v>33</v>
      </c>
      <c r="B134" s="16" t="s">
        <v>13</v>
      </c>
      <c r="C134" s="16" t="s">
        <v>77</v>
      </c>
      <c r="D134" s="16" t="s">
        <v>135</v>
      </c>
      <c r="E134" s="16" t="s">
        <v>34</v>
      </c>
      <c r="F134" s="17" t="n">
        <f aca="false">F135</f>
        <v>0</v>
      </c>
      <c r="G134" s="17" t="n">
        <f aca="false">G135</f>
        <v>10</v>
      </c>
      <c r="H134" s="17" t="n">
        <f aca="false">H135</f>
        <v>5</v>
      </c>
      <c r="I134" s="17" t="n">
        <f aca="false">I135</f>
        <v>5</v>
      </c>
      <c r="J134" s="17" t="n">
        <f aca="false">J135</f>
        <v>5</v>
      </c>
    </row>
    <row r="135" customFormat="false" ht="26.4" hidden="false" customHeight="false" outlineLevel="4" collapsed="false">
      <c r="A135" s="15" t="s">
        <v>35</v>
      </c>
      <c r="B135" s="16" t="s">
        <v>13</v>
      </c>
      <c r="C135" s="16" t="s">
        <v>77</v>
      </c>
      <c r="D135" s="16" t="s">
        <v>135</v>
      </c>
      <c r="E135" s="16" t="s">
        <v>36</v>
      </c>
      <c r="F135" s="17" t="n">
        <v>0</v>
      </c>
      <c r="G135" s="17" t="n">
        <v>10</v>
      </c>
      <c r="H135" s="17" t="n">
        <v>5</v>
      </c>
      <c r="I135" s="17" t="n">
        <v>5</v>
      </c>
      <c r="J135" s="17" t="n">
        <v>5</v>
      </c>
    </row>
    <row r="136" customFormat="false" ht="15.75" hidden="false" customHeight="true" outlineLevel="5" collapsed="false">
      <c r="A136" s="15" t="s">
        <v>19</v>
      </c>
      <c r="B136" s="16" t="s">
        <v>13</v>
      </c>
      <c r="C136" s="16" t="s">
        <v>77</v>
      </c>
      <c r="D136" s="16" t="s">
        <v>20</v>
      </c>
      <c r="E136" s="16" t="s">
        <v>16</v>
      </c>
      <c r="F136" s="17" t="n">
        <f aca="false">F137+F188</f>
        <v>20930.51737</v>
      </c>
      <c r="G136" s="17" t="n">
        <f aca="false">G137+G188</f>
        <v>40446.60021</v>
      </c>
      <c r="H136" s="17" t="n">
        <f aca="false">H137+H188</f>
        <v>30261.295</v>
      </c>
      <c r="I136" s="17" t="n">
        <f aca="false">I137+I188</f>
        <v>30261.295</v>
      </c>
      <c r="J136" s="17" t="n">
        <f aca="false">J137+J188</f>
        <v>30261.295</v>
      </c>
    </row>
    <row r="137" customFormat="false" ht="26.4" hidden="false" customHeight="false" outlineLevel="6" collapsed="false">
      <c r="A137" s="15" t="s">
        <v>21</v>
      </c>
      <c r="B137" s="16" t="s">
        <v>13</v>
      </c>
      <c r="C137" s="16" t="s">
        <v>77</v>
      </c>
      <c r="D137" s="16" t="s">
        <v>22</v>
      </c>
      <c r="E137" s="16" t="s">
        <v>16</v>
      </c>
      <c r="F137" s="17" t="n">
        <f aca="false">F138+F141+F146+F149+F152+F155+F163+F170+F173+F178+F183</f>
        <v>20930.51737</v>
      </c>
      <c r="G137" s="17" t="n">
        <f aca="false">G138+G141+G146+G149+G152+G155+G163+G170+G173+G178+G183-0.001</f>
        <v>35338.63221</v>
      </c>
      <c r="H137" s="17" t="n">
        <f aca="false">H138+H141+H146+H149+H152+H155+H163+H170+H173+H178+H183</f>
        <v>30261.295</v>
      </c>
      <c r="I137" s="17" t="n">
        <f aca="false">I138+I141+I146+I149+I152+I155+I163+I170+I173+I178+I183</f>
        <v>30261.295</v>
      </c>
      <c r="J137" s="17" t="n">
        <f aca="false">J138+J141+J146+J149+J152+J155+J163+J170+J173+J178+J183</f>
        <v>30261.295</v>
      </c>
    </row>
    <row r="138" customFormat="false" ht="39.6" hidden="false" customHeight="false" outlineLevel="6" collapsed="false">
      <c r="A138" s="15" t="s">
        <v>66</v>
      </c>
      <c r="B138" s="16" t="s">
        <v>13</v>
      </c>
      <c r="C138" s="16" t="s">
        <v>77</v>
      </c>
      <c r="D138" s="16" t="s">
        <v>67</v>
      </c>
      <c r="E138" s="16" t="s">
        <v>16</v>
      </c>
      <c r="F138" s="17" t="n">
        <f aca="false">F139</f>
        <v>0</v>
      </c>
      <c r="G138" s="17" t="n">
        <f aca="false">G139</f>
        <v>169.532</v>
      </c>
      <c r="H138" s="17" t="n">
        <f aca="false">H139</f>
        <v>0</v>
      </c>
      <c r="I138" s="17" t="n">
        <f aca="false">I139</f>
        <v>0</v>
      </c>
      <c r="J138" s="17" t="n">
        <f aca="false">J139</f>
        <v>0</v>
      </c>
    </row>
    <row r="139" customFormat="false" ht="26.4" hidden="false" customHeight="false" outlineLevel="6" collapsed="false">
      <c r="A139" s="15" t="s">
        <v>33</v>
      </c>
      <c r="B139" s="16" t="s">
        <v>13</v>
      </c>
      <c r="C139" s="16" t="s">
        <v>77</v>
      </c>
      <c r="D139" s="16" t="s">
        <v>67</v>
      </c>
      <c r="E139" s="16" t="s">
        <v>34</v>
      </c>
      <c r="F139" s="17" t="n">
        <f aca="false">F140</f>
        <v>0</v>
      </c>
      <c r="G139" s="17" t="n">
        <f aca="false">G140</f>
        <v>169.532</v>
      </c>
      <c r="H139" s="17" t="n">
        <f aca="false">H140</f>
        <v>0</v>
      </c>
      <c r="I139" s="17" t="n">
        <f aca="false">I140</f>
        <v>0</v>
      </c>
      <c r="J139" s="17" t="n">
        <f aca="false">J140</f>
        <v>0</v>
      </c>
    </row>
    <row r="140" customFormat="false" ht="26.4" hidden="false" customHeight="false" outlineLevel="6" collapsed="false">
      <c r="A140" s="15" t="s">
        <v>35</v>
      </c>
      <c r="B140" s="16" t="s">
        <v>13</v>
      </c>
      <c r="C140" s="16" t="s">
        <v>77</v>
      </c>
      <c r="D140" s="16" t="s">
        <v>67</v>
      </c>
      <c r="E140" s="16" t="s">
        <v>36</v>
      </c>
      <c r="F140" s="17" t="n">
        <v>0</v>
      </c>
      <c r="G140" s="17" t="n">
        <v>169.532</v>
      </c>
      <c r="H140" s="17" t="n">
        <v>0</v>
      </c>
      <c r="I140" s="17" t="n">
        <v>0</v>
      </c>
      <c r="J140" s="17" t="n">
        <v>0</v>
      </c>
    </row>
    <row r="141" customFormat="false" ht="52.8" hidden="false" customHeight="false" outlineLevel="7" collapsed="false">
      <c r="A141" s="15" t="s">
        <v>136</v>
      </c>
      <c r="B141" s="16" t="s">
        <v>13</v>
      </c>
      <c r="C141" s="16" t="s">
        <v>77</v>
      </c>
      <c r="D141" s="16" t="s">
        <v>137</v>
      </c>
      <c r="E141" s="16" t="s">
        <v>16</v>
      </c>
      <c r="F141" s="17" t="n">
        <f aca="false">F142+F144</f>
        <v>1324.69869</v>
      </c>
      <c r="G141" s="17" t="n">
        <f aca="false">G142+G144</f>
        <v>1365.40921</v>
      </c>
      <c r="H141" s="17" t="n">
        <f aca="false">H142+H144</f>
        <v>1084.712</v>
      </c>
      <c r="I141" s="17" t="n">
        <f aca="false">I142+I144</f>
        <v>1084.712</v>
      </c>
      <c r="J141" s="17" t="n">
        <f aca="false">J142+J144</f>
        <v>1084.712</v>
      </c>
    </row>
    <row r="142" customFormat="false" ht="27" hidden="false" customHeight="true" outlineLevel="2" collapsed="false">
      <c r="A142" s="15" t="s">
        <v>33</v>
      </c>
      <c r="B142" s="16" t="s">
        <v>13</v>
      </c>
      <c r="C142" s="16" t="s">
        <v>77</v>
      </c>
      <c r="D142" s="16" t="s">
        <v>137</v>
      </c>
      <c r="E142" s="16" t="s">
        <v>34</v>
      </c>
      <c r="F142" s="17" t="n">
        <f aca="false">F143</f>
        <v>1324.69869</v>
      </c>
      <c r="G142" s="17" t="n">
        <f aca="false">G143</f>
        <v>1362.55921</v>
      </c>
      <c r="H142" s="17" t="n">
        <f aca="false">H143</f>
        <v>1084.712</v>
      </c>
      <c r="I142" s="17" t="n">
        <f aca="false">I143</f>
        <v>1084.712</v>
      </c>
      <c r="J142" s="17" t="n">
        <f aca="false">J143</f>
        <v>1084.712</v>
      </c>
    </row>
    <row r="143" customFormat="false" ht="26.4" hidden="false" customHeight="false" outlineLevel="4" collapsed="false">
      <c r="A143" s="15" t="s">
        <v>35</v>
      </c>
      <c r="B143" s="16" t="s">
        <v>13</v>
      </c>
      <c r="C143" s="16" t="s">
        <v>77</v>
      </c>
      <c r="D143" s="16" t="s">
        <v>137</v>
      </c>
      <c r="E143" s="16" t="s">
        <v>36</v>
      </c>
      <c r="F143" s="17" t="n">
        <v>1324.69869</v>
      </c>
      <c r="G143" s="17" t="n">
        <v>1362.55921</v>
      </c>
      <c r="H143" s="17" t="n">
        <v>1084.712</v>
      </c>
      <c r="I143" s="17" t="n">
        <v>1084.712</v>
      </c>
      <c r="J143" s="17" t="n">
        <v>1084.712</v>
      </c>
    </row>
    <row r="144" customFormat="false" ht="14.4" hidden="false" customHeight="false" outlineLevel="4" collapsed="false">
      <c r="A144" s="15" t="s">
        <v>37</v>
      </c>
      <c r="B144" s="16" t="s">
        <v>13</v>
      </c>
      <c r="C144" s="16" t="s">
        <v>77</v>
      </c>
      <c r="D144" s="16" t="s">
        <v>137</v>
      </c>
      <c r="E144" s="16" t="s">
        <v>38</v>
      </c>
      <c r="F144" s="17" t="n">
        <f aca="false">F145</f>
        <v>0</v>
      </c>
      <c r="G144" s="17" t="n">
        <f aca="false">G145</f>
        <v>2.85</v>
      </c>
      <c r="H144" s="17" t="n">
        <f aca="false">H145</f>
        <v>0</v>
      </c>
      <c r="I144" s="17" t="n">
        <f aca="false">I145</f>
        <v>0</v>
      </c>
      <c r="J144" s="17" t="n">
        <f aca="false">J145</f>
        <v>0</v>
      </c>
    </row>
    <row r="145" customFormat="false" ht="14.4" hidden="false" customHeight="false" outlineLevel="4" collapsed="false">
      <c r="A145" s="15" t="s">
        <v>39</v>
      </c>
      <c r="B145" s="16" t="s">
        <v>13</v>
      </c>
      <c r="C145" s="16" t="s">
        <v>77</v>
      </c>
      <c r="D145" s="16" t="s">
        <v>137</v>
      </c>
      <c r="E145" s="16" t="s">
        <v>40</v>
      </c>
      <c r="F145" s="17" t="n">
        <v>0</v>
      </c>
      <c r="G145" s="17" t="n">
        <v>2.85</v>
      </c>
      <c r="H145" s="17" t="n">
        <v>0</v>
      </c>
      <c r="I145" s="17" t="n">
        <v>0</v>
      </c>
      <c r="J145" s="17" t="n">
        <v>0</v>
      </c>
    </row>
    <row r="146" customFormat="false" ht="66" hidden="false" customHeight="false" outlineLevel="5" collapsed="false">
      <c r="A146" s="15" t="s">
        <v>138</v>
      </c>
      <c r="B146" s="16" t="s">
        <v>13</v>
      </c>
      <c r="C146" s="16" t="s">
        <v>77</v>
      </c>
      <c r="D146" s="16" t="s">
        <v>139</v>
      </c>
      <c r="E146" s="16" t="s">
        <v>16</v>
      </c>
      <c r="F146" s="17" t="n">
        <f aca="false">F147</f>
        <v>471.06045</v>
      </c>
      <c r="G146" s="17" t="n">
        <f aca="false">G147</f>
        <v>676</v>
      </c>
      <c r="H146" s="17" t="n">
        <f aca="false">H147</f>
        <v>200</v>
      </c>
      <c r="I146" s="17" t="n">
        <f aca="false">I147</f>
        <v>200</v>
      </c>
      <c r="J146" s="17" t="n">
        <f aca="false">J147</f>
        <v>200</v>
      </c>
    </row>
    <row r="147" customFormat="false" ht="26.4" hidden="false" customHeight="false" outlineLevel="6" collapsed="false">
      <c r="A147" s="15" t="s">
        <v>33</v>
      </c>
      <c r="B147" s="16" t="s">
        <v>13</v>
      </c>
      <c r="C147" s="16" t="s">
        <v>77</v>
      </c>
      <c r="D147" s="16" t="s">
        <v>139</v>
      </c>
      <c r="E147" s="16" t="s">
        <v>34</v>
      </c>
      <c r="F147" s="17" t="n">
        <f aca="false">F148</f>
        <v>471.06045</v>
      </c>
      <c r="G147" s="17" t="n">
        <f aca="false">G148</f>
        <v>676</v>
      </c>
      <c r="H147" s="17" t="n">
        <f aca="false">H148</f>
        <v>200</v>
      </c>
      <c r="I147" s="17" t="n">
        <f aca="false">I148</f>
        <v>200</v>
      </c>
      <c r="J147" s="17" t="n">
        <f aca="false">J148</f>
        <v>200</v>
      </c>
    </row>
    <row r="148" customFormat="false" ht="26.4" hidden="false" customHeight="false" outlineLevel="7" collapsed="false">
      <c r="A148" s="15" t="s">
        <v>35</v>
      </c>
      <c r="B148" s="16" t="s">
        <v>13</v>
      </c>
      <c r="C148" s="16" t="s">
        <v>77</v>
      </c>
      <c r="D148" s="16" t="s">
        <v>139</v>
      </c>
      <c r="E148" s="16" t="s">
        <v>36</v>
      </c>
      <c r="F148" s="17" t="n">
        <f aca="false">294+5+172.06045</f>
        <v>471.06045</v>
      </c>
      <c r="G148" s="17" t="n">
        <v>676</v>
      </c>
      <c r="H148" s="17" t="n">
        <v>200</v>
      </c>
      <c r="I148" s="17" t="n">
        <v>200</v>
      </c>
      <c r="J148" s="17" t="n">
        <v>200</v>
      </c>
    </row>
    <row r="149" customFormat="false" ht="26.4" hidden="false" customHeight="false" outlineLevel="7" collapsed="false">
      <c r="A149" s="15" t="s">
        <v>72</v>
      </c>
      <c r="B149" s="16" t="s">
        <v>13</v>
      </c>
      <c r="C149" s="16" t="s">
        <v>77</v>
      </c>
      <c r="D149" s="16" t="s">
        <v>73</v>
      </c>
      <c r="E149" s="16" t="s">
        <v>16</v>
      </c>
      <c r="F149" s="17" t="n">
        <f aca="false">F150</f>
        <v>0</v>
      </c>
      <c r="G149" s="17" t="n">
        <f aca="false">G150</f>
        <v>367</v>
      </c>
      <c r="H149" s="17" t="n">
        <f aca="false">H150</f>
        <v>0</v>
      </c>
      <c r="I149" s="17" t="n">
        <f aca="false">I150</f>
        <v>0</v>
      </c>
      <c r="J149" s="17" t="n">
        <f aca="false">J150</f>
        <v>0</v>
      </c>
    </row>
    <row r="150" customFormat="false" ht="26.4" hidden="false" customHeight="false" outlineLevel="7" collapsed="false">
      <c r="A150" s="15" t="s">
        <v>33</v>
      </c>
      <c r="B150" s="16" t="s">
        <v>13</v>
      </c>
      <c r="C150" s="16" t="s">
        <v>77</v>
      </c>
      <c r="D150" s="16" t="s">
        <v>73</v>
      </c>
      <c r="E150" s="16" t="s">
        <v>34</v>
      </c>
      <c r="F150" s="17" t="n">
        <f aca="false">F151</f>
        <v>0</v>
      </c>
      <c r="G150" s="17" t="n">
        <f aca="false">G151</f>
        <v>367</v>
      </c>
      <c r="H150" s="17" t="n">
        <f aca="false">H151</f>
        <v>0</v>
      </c>
      <c r="I150" s="17" t="n">
        <f aca="false">I151</f>
        <v>0</v>
      </c>
      <c r="J150" s="17" t="n">
        <f aca="false">J151</f>
        <v>0</v>
      </c>
    </row>
    <row r="151" customFormat="false" ht="26.4" hidden="false" customHeight="false" outlineLevel="7" collapsed="false">
      <c r="A151" s="15" t="s">
        <v>35</v>
      </c>
      <c r="B151" s="16" t="s">
        <v>13</v>
      </c>
      <c r="C151" s="16" t="s">
        <v>77</v>
      </c>
      <c r="D151" s="16" t="s">
        <v>73</v>
      </c>
      <c r="E151" s="16" t="s">
        <v>36</v>
      </c>
      <c r="F151" s="17" t="n">
        <v>0</v>
      </c>
      <c r="G151" s="17" t="n">
        <v>367</v>
      </c>
      <c r="H151" s="17" t="n">
        <v>0</v>
      </c>
      <c r="I151" s="17" t="n">
        <v>0</v>
      </c>
      <c r="J151" s="17" t="n">
        <v>0</v>
      </c>
    </row>
    <row r="152" customFormat="false" ht="39.6" hidden="false" customHeight="false" outlineLevel="7" collapsed="false">
      <c r="A152" s="15" t="s">
        <v>140</v>
      </c>
      <c r="B152" s="16" t="s">
        <v>13</v>
      </c>
      <c r="C152" s="16" t="s">
        <v>77</v>
      </c>
      <c r="D152" s="16" t="s">
        <v>141</v>
      </c>
      <c r="E152" s="16" t="s">
        <v>16</v>
      </c>
      <c r="F152" s="17" t="n">
        <f aca="false">F153</f>
        <v>0</v>
      </c>
      <c r="G152" s="17" t="n">
        <f aca="false">G153</f>
        <v>459.242</v>
      </c>
      <c r="H152" s="17" t="n">
        <f aca="false">H153</f>
        <v>0</v>
      </c>
      <c r="I152" s="17" t="n">
        <f aca="false">I153</f>
        <v>0</v>
      </c>
      <c r="J152" s="17" t="n">
        <f aca="false">J153</f>
        <v>0</v>
      </c>
    </row>
    <row r="153" customFormat="false" ht="14.4" hidden="false" customHeight="false" outlineLevel="7" collapsed="false">
      <c r="A153" s="15" t="s">
        <v>142</v>
      </c>
      <c r="B153" s="16" t="s">
        <v>13</v>
      </c>
      <c r="C153" s="16" t="s">
        <v>77</v>
      </c>
      <c r="D153" s="16" t="s">
        <v>141</v>
      </c>
      <c r="E153" s="16" t="s">
        <v>143</v>
      </c>
      <c r="F153" s="17" t="n">
        <f aca="false">F154</f>
        <v>0</v>
      </c>
      <c r="G153" s="17" t="n">
        <f aca="false">G154</f>
        <v>459.242</v>
      </c>
      <c r="H153" s="17" t="n">
        <f aca="false">H154</f>
        <v>0</v>
      </c>
      <c r="I153" s="17" t="n">
        <f aca="false">I154</f>
        <v>0</v>
      </c>
      <c r="J153" s="17" t="n">
        <f aca="false">J154</f>
        <v>0</v>
      </c>
    </row>
    <row r="154" customFormat="false" ht="14.4" hidden="false" customHeight="false" outlineLevel="7" collapsed="false">
      <c r="A154" s="15" t="s">
        <v>144</v>
      </c>
      <c r="B154" s="16" t="s">
        <v>13</v>
      </c>
      <c r="C154" s="16" t="s">
        <v>77</v>
      </c>
      <c r="D154" s="16" t="s">
        <v>141</v>
      </c>
      <c r="E154" s="16" t="s">
        <v>145</v>
      </c>
      <c r="F154" s="17" t="n">
        <v>0</v>
      </c>
      <c r="G154" s="17" t="n">
        <v>459.242</v>
      </c>
      <c r="H154" s="17" t="n">
        <v>0</v>
      </c>
      <c r="I154" s="17" t="n">
        <v>0</v>
      </c>
      <c r="J154" s="17" t="n">
        <v>0</v>
      </c>
    </row>
    <row r="155" customFormat="false" ht="69" hidden="false" customHeight="true" outlineLevel="4" collapsed="false">
      <c r="A155" s="15" t="s">
        <v>146</v>
      </c>
      <c r="B155" s="16" t="s">
        <v>13</v>
      </c>
      <c r="C155" s="16" t="s">
        <v>77</v>
      </c>
      <c r="D155" s="16" t="s">
        <v>147</v>
      </c>
      <c r="E155" s="16" t="s">
        <v>16</v>
      </c>
      <c r="F155" s="17" t="n">
        <f aca="false">F156+F158+F160</f>
        <v>3461.08</v>
      </c>
      <c r="G155" s="17" t="n">
        <f aca="false">G156+G158+G160</f>
        <v>3798.722</v>
      </c>
      <c r="H155" s="17" t="n">
        <f aca="false">H156+H158+H160</f>
        <v>2200</v>
      </c>
      <c r="I155" s="17" t="n">
        <f aca="false">I156+I158+I160</f>
        <v>2200</v>
      </c>
      <c r="J155" s="17" t="n">
        <f aca="false">J156+J158+J160</f>
        <v>2200</v>
      </c>
    </row>
    <row r="156" customFormat="false" ht="41.25" hidden="false" customHeight="true" outlineLevel="5" collapsed="false">
      <c r="A156" s="15" t="s">
        <v>25</v>
      </c>
      <c r="B156" s="16" t="s">
        <v>13</v>
      </c>
      <c r="C156" s="16" t="s">
        <v>77</v>
      </c>
      <c r="D156" s="16" t="s">
        <v>147</v>
      </c>
      <c r="E156" s="16" t="s">
        <v>26</v>
      </c>
      <c r="F156" s="17" t="n">
        <f aca="false">F157</f>
        <v>2963.85068</v>
      </c>
      <c r="G156" s="17" t="n">
        <f aca="false">G157</f>
        <v>2971.56</v>
      </c>
      <c r="H156" s="17" t="n">
        <f aca="false">H157</f>
        <v>1780</v>
      </c>
      <c r="I156" s="17" t="n">
        <f aca="false">I157</f>
        <v>1780</v>
      </c>
      <c r="J156" s="17" t="n">
        <f aca="false">J157</f>
        <v>1780</v>
      </c>
    </row>
    <row r="157" customFormat="false" ht="26.4" hidden="false" customHeight="false" outlineLevel="6" collapsed="false">
      <c r="A157" s="15" t="s">
        <v>27</v>
      </c>
      <c r="B157" s="16" t="s">
        <v>13</v>
      </c>
      <c r="C157" s="16" t="s">
        <v>77</v>
      </c>
      <c r="D157" s="16" t="s">
        <v>147</v>
      </c>
      <c r="E157" s="16" t="s">
        <v>28</v>
      </c>
      <c r="F157" s="17" t="n">
        <v>2963.85068</v>
      </c>
      <c r="G157" s="17" t="n">
        <v>2971.56</v>
      </c>
      <c r="H157" s="17" t="n">
        <v>1780</v>
      </c>
      <c r="I157" s="17" t="n">
        <v>1780</v>
      </c>
      <c r="J157" s="17" t="n">
        <v>1780</v>
      </c>
    </row>
    <row r="158" customFormat="false" ht="26.4" hidden="false" customHeight="false" outlineLevel="7" collapsed="false">
      <c r="A158" s="15" t="s">
        <v>33</v>
      </c>
      <c r="B158" s="16" t="s">
        <v>13</v>
      </c>
      <c r="C158" s="16" t="s">
        <v>77</v>
      </c>
      <c r="D158" s="16" t="s">
        <v>147</v>
      </c>
      <c r="E158" s="16" t="s">
        <v>34</v>
      </c>
      <c r="F158" s="17" t="n">
        <f aca="false">F159</f>
        <v>497.22932</v>
      </c>
      <c r="G158" s="17" t="n">
        <f aca="false">G159</f>
        <v>420</v>
      </c>
      <c r="H158" s="17" t="n">
        <f aca="false">H159</f>
        <v>420</v>
      </c>
      <c r="I158" s="17" t="n">
        <f aca="false">I159</f>
        <v>420</v>
      </c>
      <c r="J158" s="17" t="n">
        <f aca="false">J159</f>
        <v>420</v>
      </c>
    </row>
    <row r="159" customFormat="false" ht="26.4" hidden="false" customHeight="false" outlineLevel="7" collapsed="false">
      <c r="A159" s="15" t="s">
        <v>35</v>
      </c>
      <c r="B159" s="16" t="s">
        <v>13</v>
      </c>
      <c r="C159" s="16" t="s">
        <v>77</v>
      </c>
      <c r="D159" s="16" t="s">
        <v>147</v>
      </c>
      <c r="E159" s="16" t="s">
        <v>36</v>
      </c>
      <c r="F159" s="17" t="n">
        <v>497.22932</v>
      </c>
      <c r="G159" s="17" t="n">
        <v>420</v>
      </c>
      <c r="H159" s="17" t="n">
        <v>420</v>
      </c>
      <c r="I159" s="17" t="n">
        <v>420</v>
      </c>
      <c r="J159" s="17" t="n">
        <v>420</v>
      </c>
    </row>
    <row r="160" customFormat="false" ht="52.8" hidden="false" customHeight="false" outlineLevel="7" collapsed="false">
      <c r="A160" s="15" t="s">
        <v>148</v>
      </c>
      <c r="B160" s="16" t="s">
        <v>13</v>
      </c>
      <c r="C160" s="16" t="s">
        <v>77</v>
      </c>
      <c r="D160" s="16" t="s">
        <v>149</v>
      </c>
      <c r="E160" s="16" t="s">
        <v>16</v>
      </c>
      <c r="F160" s="17" t="n">
        <f aca="false">F161</f>
        <v>0</v>
      </c>
      <c r="G160" s="17" t="n">
        <f aca="false">G161</f>
        <v>407.162</v>
      </c>
      <c r="H160" s="17" t="n">
        <f aca="false">H161</f>
        <v>0</v>
      </c>
      <c r="I160" s="17" t="n">
        <f aca="false">I161</f>
        <v>0</v>
      </c>
      <c r="J160" s="17" t="n">
        <f aca="false">J161</f>
        <v>0</v>
      </c>
    </row>
    <row r="161" customFormat="false" ht="66" hidden="false" customHeight="false" outlineLevel="7" collapsed="false">
      <c r="A161" s="15" t="s">
        <v>25</v>
      </c>
      <c r="B161" s="16" t="s">
        <v>13</v>
      </c>
      <c r="C161" s="16" t="s">
        <v>77</v>
      </c>
      <c r="D161" s="16" t="s">
        <v>149</v>
      </c>
      <c r="E161" s="16" t="s">
        <v>26</v>
      </c>
      <c r="F161" s="17" t="n">
        <f aca="false">F162</f>
        <v>0</v>
      </c>
      <c r="G161" s="17" t="n">
        <f aca="false">G162</f>
        <v>407.162</v>
      </c>
      <c r="H161" s="17" t="n">
        <f aca="false">H162</f>
        <v>0</v>
      </c>
      <c r="I161" s="17" t="n">
        <f aca="false">I162</f>
        <v>0</v>
      </c>
      <c r="J161" s="17" t="n">
        <f aca="false">J162</f>
        <v>0</v>
      </c>
    </row>
    <row r="162" customFormat="false" ht="26.4" hidden="false" customHeight="false" outlineLevel="7" collapsed="false">
      <c r="A162" s="15" t="s">
        <v>27</v>
      </c>
      <c r="B162" s="16" t="s">
        <v>13</v>
      </c>
      <c r="C162" s="16" t="s">
        <v>77</v>
      </c>
      <c r="D162" s="16" t="s">
        <v>149</v>
      </c>
      <c r="E162" s="16" t="s">
        <v>28</v>
      </c>
      <c r="F162" s="17" t="n">
        <v>0</v>
      </c>
      <c r="G162" s="17" t="n">
        <v>407.162</v>
      </c>
      <c r="H162" s="17" t="n">
        <v>0</v>
      </c>
      <c r="I162" s="17" t="n">
        <v>0</v>
      </c>
      <c r="J162" s="17" t="n">
        <v>0</v>
      </c>
    </row>
    <row r="163" customFormat="false" ht="39.6" hidden="false" customHeight="false" outlineLevel="7" collapsed="false">
      <c r="A163" s="15" t="s">
        <v>150</v>
      </c>
      <c r="B163" s="16" t="s">
        <v>13</v>
      </c>
      <c r="C163" s="16" t="s">
        <v>77</v>
      </c>
      <c r="D163" s="16" t="s">
        <v>151</v>
      </c>
      <c r="E163" s="16" t="s">
        <v>16</v>
      </c>
      <c r="F163" s="17" t="n">
        <f aca="false">F164+F166+F168</f>
        <v>14935.80523</v>
      </c>
      <c r="G163" s="17" t="n">
        <f aca="false">G164+G166+G168</f>
        <v>23929.399</v>
      </c>
      <c r="H163" s="17" t="n">
        <f aca="false">H164+H166+H168</f>
        <v>22632.18</v>
      </c>
      <c r="I163" s="17" t="n">
        <f aca="false">I164+I166+I168</f>
        <v>22632.18</v>
      </c>
      <c r="J163" s="17" t="n">
        <f aca="false">J164+J166+J168</f>
        <v>22632.18</v>
      </c>
    </row>
    <row r="164" customFormat="false" ht="39" hidden="false" customHeight="true" outlineLevel="5" collapsed="false">
      <c r="A164" s="15" t="s">
        <v>25</v>
      </c>
      <c r="B164" s="16" t="s">
        <v>13</v>
      </c>
      <c r="C164" s="16" t="s">
        <v>77</v>
      </c>
      <c r="D164" s="16" t="s">
        <v>151</v>
      </c>
      <c r="E164" s="16" t="s">
        <v>26</v>
      </c>
      <c r="F164" s="17" t="n">
        <f aca="false">F165</f>
        <v>8771.00691</v>
      </c>
      <c r="G164" s="17" t="n">
        <f aca="false">G165</f>
        <v>13667.305</v>
      </c>
      <c r="H164" s="17" t="n">
        <f aca="false">H165</f>
        <v>13837</v>
      </c>
      <c r="I164" s="17" t="n">
        <f aca="false">I165</f>
        <v>13837</v>
      </c>
      <c r="J164" s="17" t="n">
        <f aca="false">J165</f>
        <v>13837</v>
      </c>
    </row>
    <row r="165" customFormat="false" ht="26.4" hidden="false" customHeight="false" outlineLevel="6" collapsed="false">
      <c r="A165" s="15" t="s">
        <v>152</v>
      </c>
      <c r="B165" s="16" t="s">
        <v>13</v>
      </c>
      <c r="C165" s="16" t="s">
        <v>77</v>
      </c>
      <c r="D165" s="16" t="s">
        <v>151</v>
      </c>
      <c r="E165" s="16" t="s">
        <v>153</v>
      </c>
      <c r="F165" s="17" t="n">
        <v>8771.00691</v>
      </c>
      <c r="G165" s="17" t="n">
        <v>13667.305</v>
      </c>
      <c r="H165" s="17" t="n">
        <v>13837</v>
      </c>
      <c r="I165" s="17" t="n">
        <v>13837</v>
      </c>
      <c r="J165" s="17" t="n">
        <v>13837</v>
      </c>
    </row>
    <row r="166" customFormat="false" ht="26.4" hidden="false" customHeight="false" outlineLevel="7" collapsed="false">
      <c r="A166" s="15" t="s">
        <v>33</v>
      </c>
      <c r="B166" s="16" t="s">
        <v>13</v>
      </c>
      <c r="C166" s="16" t="s">
        <v>77</v>
      </c>
      <c r="D166" s="16" t="s">
        <v>151</v>
      </c>
      <c r="E166" s="16" t="s">
        <v>34</v>
      </c>
      <c r="F166" s="17" t="n">
        <f aca="false">F167</f>
        <v>5910.25469</v>
      </c>
      <c r="G166" s="17" t="n">
        <f aca="false">G167</f>
        <v>9095.53</v>
      </c>
      <c r="H166" s="17" t="n">
        <f aca="false">H167</f>
        <v>7578.15</v>
      </c>
      <c r="I166" s="17" t="n">
        <f aca="false">I167</f>
        <v>7578.15</v>
      </c>
      <c r="J166" s="17" t="n">
        <f aca="false">J167</f>
        <v>7578.15</v>
      </c>
    </row>
    <row r="167" customFormat="false" ht="26.4" hidden="false" customHeight="false" outlineLevel="5" collapsed="false">
      <c r="A167" s="15" t="s">
        <v>35</v>
      </c>
      <c r="B167" s="16" t="s">
        <v>13</v>
      </c>
      <c r="C167" s="16" t="s">
        <v>77</v>
      </c>
      <c r="D167" s="16" t="s">
        <v>151</v>
      </c>
      <c r="E167" s="16" t="s">
        <v>36</v>
      </c>
      <c r="F167" s="17" t="n">
        <f aca="false">300+5610.25469</f>
        <v>5910.25469</v>
      </c>
      <c r="G167" s="17" t="n">
        <v>9095.53</v>
      </c>
      <c r="H167" s="17" t="n">
        <v>7578.15</v>
      </c>
      <c r="I167" s="17" t="n">
        <v>7578.15</v>
      </c>
      <c r="J167" s="17" t="n">
        <v>7578.15</v>
      </c>
    </row>
    <row r="168" customFormat="false" ht="14.4" hidden="false" customHeight="false" outlineLevel="6" collapsed="false">
      <c r="A168" s="15" t="s">
        <v>37</v>
      </c>
      <c r="B168" s="16" t="s">
        <v>13</v>
      </c>
      <c r="C168" s="16" t="s">
        <v>77</v>
      </c>
      <c r="D168" s="16" t="s">
        <v>151</v>
      </c>
      <c r="E168" s="16" t="s">
        <v>38</v>
      </c>
      <c r="F168" s="17" t="n">
        <f aca="false">F169</f>
        <v>254.54363</v>
      </c>
      <c r="G168" s="17" t="n">
        <f aca="false">G169</f>
        <v>1166.564</v>
      </c>
      <c r="H168" s="17" t="n">
        <f aca="false">H169</f>
        <v>1217.03</v>
      </c>
      <c r="I168" s="17" t="n">
        <f aca="false">I169</f>
        <v>1217.03</v>
      </c>
      <c r="J168" s="17" t="n">
        <f aca="false">J169</f>
        <v>1217.03</v>
      </c>
    </row>
    <row r="169" customFormat="false" ht="14.4" hidden="false" customHeight="false" outlineLevel="7" collapsed="false">
      <c r="A169" s="15" t="s">
        <v>39</v>
      </c>
      <c r="B169" s="16" t="s">
        <v>13</v>
      </c>
      <c r="C169" s="16" t="s">
        <v>77</v>
      </c>
      <c r="D169" s="16" t="s">
        <v>151</v>
      </c>
      <c r="E169" s="16" t="s">
        <v>40</v>
      </c>
      <c r="F169" s="17" t="n">
        <f aca="false">250.18411+4.35952</f>
        <v>254.54363</v>
      </c>
      <c r="G169" s="17" t="n">
        <v>1166.564</v>
      </c>
      <c r="H169" s="17" t="n">
        <v>1217.03</v>
      </c>
      <c r="I169" s="17" t="n">
        <v>1217.03</v>
      </c>
      <c r="J169" s="17" t="n">
        <v>1217.03</v>
      </c>
    </row>
    <row r="170" customFormat="false" ht="26.4" hidden="false" customHeight="false" outlineLevel="7" collapsed="false">
      <c r="A170" s="15" t="s">
        <v>154</v>
      </c>
      <c r="B170" s="16" t="s">
        <v>13</v>
      </c>
      <c r="C170" s="16" t="s">
        <v>77</v>
      </c>
      <c r="D170" s="18" t="s">
        <v>155</v>
      </c>
      <c r="E170" s="16" t="s">
        <v>16</v>
      </c>
      <c r="F170" s="17" t="n">
        <f aca="false">F171</f>
        <v>0</v>
      </c>
      <c r="G170" s="17" t="n">
        <f aca="false">G171</f>
        <v>250</v>
      </c>
      <c r="H170" s="17" t="n">
        <f aca="false">H171</f>
        <v>0</v>
      </c>
      <c r="I170" s="17" t="n">
        <f aca="false">I171</f>
        <v>0</v>
      </c>
      <c r="J170" s="17" t="n">
        <f aca="false">J171</f>
        <v>0</v>
      </c>
    </row>
    <row r="171" customFormat="false" ht="26.4" hidden="false" customHeight="false" outlineLevel="7" collapsed="false">
      <c r="A171" s="15" t="s">
        <v>33</v>
      </c>
      <c r="B171" s="16" t="s">
        <v>13</v>
      </c>
      <c r="C171" s="16" t="s">
        <v>77</v>
      </c>
      <c r="D171" s="16" t="s">
        <v>155</v>
      </c>
      <c r="E171" s="16" t="s">
        <v>34</v>
      </c>
      <c r="F171" s="17" t="n">
        <f aca="false">F172</f>
        <v>0</v>
      </c>
      <c r="G171" s="17" t="n">
        <f aca="false">G172</f>
        <v>250</v>
      </c>
      <c r="H171" s="17" t="n">
        <f aca="false">H172</f>
        <v>0</v>
      </c>
      <c r="I171" s="17" t="n">
        <f aca="false">I172</f>
        <v>0</v>
      </c>
      <c r="J171" s="17" t="n">
        <f aca="false">J172</f>
        <v>0</v>
      </c>
    </row>
    <row r="172" customFormat="false" ht="26.4" hidden="false" customHeight="false" outlineLevel="7" collapsed="false">
      <c r="A172" s="15" t="s">
        <v>35</v>
      </c>
      <c r="B172" s="16" t="s">
        <v>13</v>
      </c>
      <c r="C172" s="16" t="s">
        <v>77</v>
      </c>
      <c r="D172" s="16" t="s">
        <v>155</v>
      </c>
      <c r="E172" s="16" t="s">
        <v>36</v>
      </c>
      <c r="F172" s="17" t="n">
        <v>0</v>
      </c>
      <c r="G172" s="17" t="n">
        <v>250</v>
      </c>
      <c r="H172" s="17" t="n">
        <v>0</v>
      </c>
      <c r="I172" s="17" t="n">
        <v>0</v>
      </c>
      <c r="J172" s="17" t="n">
        <v>0</v>
      </c>
    </row>
    <row r="173" customFormat="false" ht="39.6" hidden="false" customHeight="false" outlineLevel="5" collapsed="false">
      <c r="A173" s="15" t="s">
        <v>156</v>
      </c>
      <c r="B173" s="16" t="s">
        <v>13</v>
      </c>
      <c r="C173" s="16" t="s">
        <v>77</v>
      </c>
      <c r="D173" s="16" t="s">
        <v>157</v>
      </c>
      <c r="E173" s="16" t="s">
        <v>16</v>
      </c>
      <c r="F173" s="17" t="n">
        <f aca="false">F174+F176</f>
        <v>737.873</v>
      </c>
      <c r="G173" s="17" t="n">
        <f aca="false">G174+G176</f>
        <v>765.954</v>
      </c>
      <c r="H173" s="17" t="n">
        <f aca="false">H174+H176</f>
        <v>759.387</v>
      </c>
      <c r="I173" s="17" t="n">
        <f aca="false">I174+I176</f>
        <v>759.387</v>
      </c>
      <c r="J173" s="17" t="n">
        <f aca="false">J174+J176</f>
        <v>759.387</v>
      </c>
    </row>
    <row r="174" customFormat="false" ht="39" hidden="false" customHeight="true" outlineLevel="6" collapsed="false">
      <c r="A174" s="15" t="s">
        <v>25</v>
      </c>
      <c r="B174" s="16" t="s">
        <v>13</v>
      </c>
      <c r="C174" s="16" t="s">
        <v>77</v>
      </c>
      <c r="D174" s="16" t="s">
        <v>157</v>
      </c>
      <c r="E174" s="16" t="s">
        <v>26</v>
      </c>
      <c r="F174" s="17" t="n">
        <f aca="false">F175</f>
        <v>663.56524</v>
      </c>
      <c r="G174" s="17" t="n">
        <f aca="false">G175</f>
        <v>682.317</v>
      </c>
      <c r="H174" s="17" t="n">
        <f aca="false">H175</f>
        <v>675.75</v>
      </c>
      <c r="I174" s="17" t="n">
        <f aca="false">I175</f>
        <v>675.75</v>
      </c>
      <c r="J174" s="17" t="n">
        <f aca="false">J175</f>
        <v>675.75</v>
      </c>
    </row>
    <row r="175" customFormat="false" ht="26.4" hidden="false" customHeight="false" outlineLevel="7" collapsed="false">
      <c r="A175" s="15" t="s">
        <v>27</v>
      </c>
      <c r="B175" s="16" t="s">
        <v>13</v>
      </c>
      <c r="C175" s="16" t="s">
        <v>77</v>
      </c>
      <c r="D175" s="16" t="s">
        <v>157</v>
      </c>
      <c r="E175" s="16" t="s">
        <v>28</v>
      </c>
      <c r="F175" s="17" t="n">
        <v>663.56524</v>
      </c>
      <c r="G175" s="17" t="n">
        <v>682.317</v>
      </c>
      <c r="H175" s="17" t="n">
        <v>675.75</v>
      </c>
      <c r="I175" s="17" t="n">
        <v>675.75</v>
      </c>
      <c r="J175" s="17" t="n">
        <v>675.75</v>
      </c>
    </row>
    <row r="176" customFormat="false" ht="26.4" hidden="false" customHeight="false" outlineLevel="6" collapsed="false">
      <c r="A176" s="15" t="s">
        <v>33</v>
      </c>
      <c r="B176" s="16" t="s">
        <v>13</v>
      </c>
      <c r="C176" s="16" t="s">
        <v>77</v>
      </c>
      <c r="D176" s="16" t="s">
        <v>157</v>
      </c>
      <c r="E176" s="16" t="s">
        <v>34</v>
      </c>
      <c r="F176" s="17" t="n">
        <f aca="false">F177</f>
        <v>74.30776</v>
      </c>
      <c r="G176" s="17" t="n">
        <f aca="false">G177</f>
        <v>83.637</v>
      </c>
      <c r="H176" s="17" t="n">
        <f aca="false">H177</f>
        <v>83.637</v>
      </c>
      <c r="I176" s="17" t="n">
        <f aca="false">I177</f>
        <v>83.637</v>
      </c>
      <c r="J176" s="17" t="n">
        <f aca="false">J177</f>
        <v>83.637</v>
      </c>
    </row>
    <row r="177" customFormat="false" ht="26.4" hidden="false" customHeight="false" outlineLevel="7" collapsed="false">
      <c r="A177" s="15" t="s">
        <v>35</v>
      </c>
      <c r="B177" s="16" t="s">
        <v>13</v>
      </c>
      <c r="C177" s="16" t="s">
        <v>77</v>
      </c>
      <c r="D177" s="16" t="s">
        <v>157</v>
      </c>
      <c r="E177" s="16" t="s">
        <v>36</v>
      </c>
      <c r="F177" s="17" t="n">
        <v>74.30776</v>
      </c>
      <c r="G177" s="17" t="n">
        <v>83.637</v>
      </c>
      <c r="H177" s="17" t="n">
        <v>83.637</v>
      </c>
      <c r="I177" s="17" t="n">
        <v>83.637</v>
      </c>
      <c r="J177" s="17" t="n">
        <v>83.637</v>
      </c>
    </row>
    <row r="178" customFormat="false" ht="39.6" hidden="false" customHeight="false" outlineLevel="7" collapsed="false">
      <c r="A178" s="15" t="s">
        <v>158</v>
      </c>
      <c r="B178" s="16" t="s">
        <v>13</v>
      </c>
      <c r="C178" s="16" t="s">
        <v>77</v>
      </c>
      <c r="D178" s="16" t="s">
        <v>159</v>
      </c>
      <c r="E178" s="16" t="s">
        <v>16</v>
      </c>
      <c r="F178" s="17" t="n">
        <f aca="false">F179+F181</f>
        <v>0</v>
      </c>
      <c r="G178" s="17" t="n">
        <f aca="false">G179+G181</f>
        <v>2728.978</v>
      </c>
      <c r="H178" s="17" t="n">
        <f aca="false">H179+H181</f>
        <v>2706.133</v>
      </c>
      <c r="I178" s="17" t="n">
        <f aca="false">I179+I181</f>
        <v>2706.133</v>
      </c>
      <c r="J178" s="17" t="n">
        <f aca="false">J179+J181</f>
        <v>2706.133</v>
      </c>
    </row>
    <row r="179" customFormat="false" ht="66" hidden="false" customHeight="false" outlineLevel="7" collapsed="false">
      <c r="A179" s="15" t="s">
        <v>25</v>
      </c>
      <c r="B179" s="16" t="s">
        <v>13</v>
      </c>
      <c r="C179" s="16" t="s">
        <v>77</v>
      </c>
      <c r="D179" s="16" t="s">
        <v>159</v>
      </c>
      <c r="E179" s="16" t="s">
        <v>26</v>
      </c>
      <c r="F179" s="17" t="n">
        <f aca="false">F180</f>
        <v>0</v>
      </c>
      <c r="G179" s="17" t="n">
        <f aca="false">G180</f>
        <v>2271.5</v>
      </c>
      <c r="H179" s="17" t="n">
        <f aca="false">H180</f>
        <v>2271.5</v>
      </c>
      <c r="I179" s="17" t="n">
        <f aca="false">I180</f>
        <v>2271.5</v>
      </c>
      <c r="J179" s="17" t="n">
        <f aca="false">J180</f>
        <v>2271.5</v>
      </c>
    </row>
    <row r="180" customFormat="false" ht="26.4" hidden="false" customHeight="false" outlineLevel="7" collapsed="false">
      <c r="A180" s="15" t="s">
        <v>27</v>
      </c>
      <c r="B180" s="16" t="s">
        <v>13</v>
      </c>
      <c r="C180" s="16" t="s">
        <v>77</v>
      </c>
      <c r="D180" s="16" t="s">
        <v>159</v>
      </c>
      <c r="E180" s="16" t="s">
        <v>28</v>
      </c>
      <c r="F180" s="17" t="n">
        <v>0</v>
      </c>
      <c r="G180" s="17" t="n">
        <v>2271.5</v>
      </c>
      <c r="H180" s="17" t="n">
        <v>2271.5</v>
      </c>
      <c r="I180" s="17" t="n">
        <v>2271.5</v>
      </c>
      <c r="J180" s="17" t="n">
        <v>2271.5</v>
      </c>
    </row>
    <row r="181" customFormat="false" ht="26.4" hidden="false" customHeight="false" outlineLevel="7" collapsed="false">
      <c r="A181" s="15" t="s">
        <v>33</v>
      </c>
      <c r="B181" s="16" t="s">
        <v>13</v>
      </c>
      <c r="C181" s="16" t="s">
        <v>77</v>
      </c>
      <c r="D181" s="16" t="s">
        <v>159</v>
      </c>
      <c r="E181" s="16" t="s">
        <v>34</v>
      </c>
      <c r="F181" s="17" t="n">
        <f aca="false">F182</f>
        <v>0</v>
      </c>
      <c r="G181" s="17" t="n">
        <f aca="false">G182</f>
        <v>457.478</v>
      </c>
      <c r="H181" s="17" t="n">
        <f aca="false">H182</f>
        <v>434.633</v>
      </c>
      <c r="I181" s="17" t="n">
        <f aca="false">I182</f>
        <v>434.633</v>
      </c>
      <c r="J181" s="17" t="n">
        <f aca="false">J182</f>
        <v>434.633</v>
      </c>
    </row>
    <row r="182" customFormat="false" ht="26.4" hidden="false" customHeight="false" outlineLevel="7" collapsed="false">
      <c r="A182" s="15" t="s">
        <v>35</v>
      </c>
      <c r="B182" s="16" t="s">
        <v>13</v>
      </c>
      <c r="C182" s="16" t="s">
        <v>77</v>
      </c>
      <c r="D182" s="16" t="s">
        <v>159</v>
      </c>
      <c r="E182" s="16" t="s">
        <v>36</v>
      </c>
      <c r="F182" s="17" t="n">
        <v>0</v>
      </c>
      <c r="G182" s="17" t="n">
        <v>457.478</v>
      </c>
      <c r="H182" s="17" t="n">
        <v>434.633</v>
      </c>
      <c r="I182" s="17" t="n">
        <v>434.633</v>
      </c>
      <c r="J182" s="17" t="n">
        <v>434.633</v>
      </c>
    </row>
    <row r="183" customFormat="false" ht="52.8" hidden="false" customHeight="false" outlineLevel="7" collapsed="false">
      <c r="A183" s="15" t="s">
        <v>160</v>
      </c>
      <c r="B183" s="16" t="s">
        <v>13</v>
      </c>
      <c r="C183" s="16" t="s">
        <v>77</v>
      </c>
      <c r="D183" s="16" t="s">
        <v>161</v>
      </c>
      <c r="E183" s="16" t="s">
        <v>16</v>
      </c>
      <c r="F183" s="17" t="n">
        <f aca="false">F184+F186</f>
        <v>0</v>
      </c>
      <c r="G183" s="17" t="n">
        <f aca="false">G184+G186</f>
        <v>828.397</v>
      </c>
      <c r="H183" s="17" t="n">
        <f aca="false">H184+H186</f>
        <v>678.883</v>
      </c>
      <c r="I183" s="17" t="n">
        <f aca="false">I184+I186</f>
        <v>678.883</v>
      </c>
      <c r="J183" s="17" t="n">
        <f aca="false">J184+J186</f>
        <v>678.883</v>
      </c>
    </row>
    <row r="184" customFormat="false" ht="66" hidden="false" customHeight="false" outlineLevel="7" collapsed="false">
      <c r="A184" s="15" t="s">
        <v>25</v>
      </c>
      <c r="B184" s="16" t="s">
        <v>13</v>
      </c>
      <c r="C184" s="16" t="s">
        <v>77</v>
      </c>
      <c r="D184" s="16" t="s">
        <v>161</v>
      </c>
      <c r="E184" s="16" t="s">
        <v>26</v>
      </c>
      <c r="F184" s="17" t="n">
        <f aca="false">F185</f>
        <v>0</v>
      </c>
      <c r="G184" s="17" t="n">
        <f aca="false">G185</f>
        <v>106.527</v>
      </c>
      <c r="H184" s="17" t="n">
        <f aca="false">H185</f>
        <v>87.301</v>
      </c>
      <c r="I184" s="17" t="n">
        <f aca="false">I185</f>
        <v>87.301</v>
      </c>
      <c r="J184" s="17" t="n">
        <f aca="false">J185</f>
        <v>87.301</v>
      </c>
    </row>
    <row r="185" customFormat="false" ht="26.4" hidden="false" customHeight="false" outlineLevel="7" collapsed="false">
      <c r="A185" s="15" t="s">
        <v>27</v>
      </c>
      <c r="B185" s="16" t="s">
        <v>13</v>
      </c>
      <c r="C185" s="16" t="s">
        <v>77</v>
      </c>
      <c r="D185" s="16" t="s">
        <v>161</v>
      </c>
      <c r="E185" s="16" t="s">
        <v>28</v>
      </c>
      <c r="F185" s="17" t="n">
        <v>0</v>
      </c>
      <c r="G185" s="17" t="n">
        <v>106.527</v>
      </c>
      <c r="H185" s="17" t="n">
        <v>87.301</v>
      </c>
      <c r="I185" s="17" t="n">
        <v>87.301</v>
      </c>
      <c r="J185" s="17" t="n">
        <v>87.301</v>
      </c>
    </row>
    <row r="186" customFormat="false" ht="26.4" hidden="false" customHeight="false" outlineLevel="7" collapsed="false">
      <c r="A186" s="15" t="s">
        <v>33</v>
      </c>
      <c r="B186" s="16" t="s">
        <v>13</v>
      </c>
      <c r="C186" s="16" t="s">
        <v>77</v>
      </c>
      <c r="D186" s="16" t="s">
        <v>161</v>
      </c>
      <c r="E186" s="16" t="s">
        <v>34</v>
      </c>
      <c r="F186" s="17" t="n">
        <f aca="false">F187</f>
        <v>0</v>
      </c>
      <c r="G186" s="17" t="n">
        <f aca="false">G187</f>
        <v>721.87</v>
      </c>
      <c r="H186" s="17" t="n">
        <f aca="false">H187</f>
        <v>591.582</v>
      </c>
      <c r="I186" s="17" t="n">
        <f aca="false">I187</f>
        <v>591.582</v>
      </c>
      <c r="J186" s="17" t="n">
        <f aca="false">J187</f>
        <v>591.582</v>
      </c>
    </row>
    <row r="187" customFormat="false" ht="26.4" hidden="false" customHeight="false" outlineLevel="7" collapsed="false">
      <c r="A187" s="15" t="s">
        <v>35</v>
      </c>
      <c r="B187" s="16" t="s">
        <v>13</v>
      </c>
      <c r="C187" s="16" t="s">
        <v>77</v>
      </c>
      <c r="D187" s="16" t="s">
        <v>161</v>
      </c>
      <c r="E187" s="16" t="s">
        <v>36</v>
      </c>
      <c r="F187" s="17" t="n">
        <v>0</v>
      </c>
      <c r="G187" s="17" t="n">
        <v>721.87</v>
      </c>
      <c r="H187" s="17" t="n">
        <v>591.582</v>
      </c>
      <c r="I187" s="17" t="n">
        <v>591.582</v>
      </c>
      <c r="J187" s="17" t="n">
        <v>591.582</v>
      </c>
    </row>
    <row r="188" customFormat="false" ht="52.8" hidden="false" customHeight="false" outlineLevel="7" collapsed="false">
      <c r="A188" s="15" t="s">
        <v>162</v>
      </c>
      <c r="B188" s="16" t="s">
        <v>13</v>
      </c>
      <c r="C188" s="16" t="s">
        <v>77</v>
      </c>
      <c r="D188" s="16" t="s">
        <v>163</v>
      </c>
      <c r="E188" s="16" t="s">
        <v>16</v>
      </c>
      <c r="F188" s="17" t="n">
        <f aca="false">F189+F192+F195</f>
        <v>0</v>
      </c>
      <c r="G188" s="17" t="n">
        <f aca="false">G189+G192+G195</f>
        <v>5107.968</v>
      </c>
      <c r="H188" s="17" t="n">
        <f aca="false">H189+H192+H195</f>
        <v>0</v>
      </c>
      <c r="I188" s="17" t="n">
        <f aca="false">I189+I192+I195</f>
        <v>0</v>
      </c>
      <c r="J188" s="17" t="n">
        <f aca="false">J189+J192+J195</f>
        <v>0</v>
      </c>
    </row>
    <row r="189" customFormat="false" ht="66" hidden="false" customHeight="false" outlineLevel="7" collapsed="false">
      <c r="A189" s="15" t="s">
        <v>164</v>
      </c>
      <c r="B189" s="16" t="s">
        <v>13</v>
      </c>
      <c r="C189" s="16" t="s">
        <v>77</v>
      </c>
      <c r="D189" s="16" t="s">
        <v>165</v>
      </c>
      <c r="E189" s="16" t="s">
        <v>16</v>
      </c>
      <c r="F189" s="17" t="n">
        <f aca="false">F190</f>
        <v>0</v>
      </c>
      <c r="G189" s="17" t="n">
        <f aca="false">G190</f>
        <v>46.068</v>
      </c>
      <c r="H189" s="17" t="n">
        <f aca="false">H190</f>
        <v>0</v>
      </c>
      <c r="I189" s="17" t="n">
        <f aca="false">I190</f>
        <v>0</v>
      </c>
      <c r="J189" s="17" t="n">
        <f aca="false">J190</f>
        <v>0</v>
      </c>
    </row>
    <row r="190" customFormat="false" ht="66" hidden="false" customHeight="false" outlineLevel="7" collapsed="false">
      <c r="A190" s="15" t="s">
        <v>25</v>
      </c>
      <c r="B190" s="16" t="s">
        <v>13</v>
      </c>
      <c r="C190" s="16" t="s">
        <v>77</v>
      </c>
      <c r="D190" s="16" t="s">
        <v>165</v>
      </c>
      <c r="E190" s="16" t="s">
        <v>26</v>
      </c>
      <c r="F190" s="17" t="n">
        <f aca="false">F191</f>
        <v>0</v>
      </c>
      <c r="G190" s="17" t="n">
        <f aca="false">G191</f>
        <v>46.068</v>
      </c>
      <c r="H190" s="17" t="n">
        <f aca="false">H191</f>
        <v>0</v>
      </c>
      <c r="I190" s="17" t="n">
        <f aca="false">I191</f>
        <v>0</v>
      </c>
      <c r="J190" s="17" t="n">
        <f aca="false">J191</f>
        <v>0</v>
      </c>
    </row>
    <row r="191" customFormat="false" ht="26.4" hidden="false" customHeight="false" outlineLevel="7" collapsed="false">
      <c r="A191" s="15" t="s">
        <v>27</v>
      </c>
      <c r="B191" s="16" t="s">
        <v>13</v>
      </c>
      <c r="C191" s="16" t="s">
        <v>77</v>
      </c>
      <c r="D191" s="16" t="s">
        <v>165</v>
      </c>
      <c r="E191" s="16" t="s">
        <v>28</v>
      </c>
      <c r="F191" s="17" t="n">
        <v>0</v>
      </c>
      <c r="G191" s="17" t="n">
        <v>46.068</v>
      </c>
      <c r="H191" s="17" t="n">
        <v>0</v>
      </c>
      <c r="I191" s="17" t="n">
        <v>0</v>
      </c>
      <c r="J191" s="17" t="n">
        <v>0</v>
      </c>
    </row>
    <row r="192" customFormat="false" ht="67.2" hidden="false" customHeight="true" outlineLevel="7" collapsed="false">
      <c r="A192" s="15" t="s">
        <v>166</v>
      </c>
      <c r="B192" s="16" t="s">
        <v>13</v>
      </c>
      <c r="C192" s="16" t="s">
        <v>77</v>
      </c>
      <c r="D192" s="16" t="s">
        <v>167</v>
      </c>
      <c r="E192" s="16" t="s">
        <v>16</v>
      </c>
      <c r="F192" s="17" t="n">
        <f aca="false">F193</f>
        <v>0</v>
      </c>
      <c r="G192" s="17" t="n">
        <f aca="false">G193</f>
        <v>1065.725</v>
      </c>
      <c r="H192" s="17" t="n">
        <f aca="false">H193</f>
        <v>0</v>
      </c>
      <c r="I192" s="17" t="n">
        <f aca="false">I193</f>
        <v>0</v>
      </c>
      <c r="J192" s="17" t="n">
        <f aca="false">J193</f>
        <v>0</v>
      </c>
    </row>
    <row r="193" customFormat="false" ht="26.4" hidden="false" customHeight="false" outlineLevel="7" collapsed="false">
      <c r="A193" s="15" t="s">
        <v>33</v>
      </c>
      <c r="B193" s="16" t="s">
        <v>13</v>
      </c>
      <c r="C193" s="16" t="s">
        <v>77</v>
      </c>
      <c r="D193" s="16" t="s">
        <v>167</v>
      </c>
      <c r="E193" s="16" t="s">
        <v>34</v>
      </c>
      <c r="F193" s="17" t="n">
        <f aca="false">F194</f>
        <v>0</v>
      </c>
      <c r="G193" s="17" t="n">
        <f aca="false">G194</f>
        <v>1065.725</v>
      </c>
      <c r="H193" s="17" t="n">
        <f aca="false">H194</f>
        <v>0</v>
      </c>
      <c r="I193" s="17" t="n">
        <f aca="false">I194</f>
        <v>0</v>
      </c>
      <c r="J193" s="17" t="n">
        <f aca="false">J194</f>
        <v>0</v>
      </c>
    </row>
    <row r="194" customFormat="false" ht="26.4" hidden="false" customHeight="false" outlineLevel="7" collapsed="false">
      <c r="A194" s="15" t="s">
        <v>35</v>
      </c>
      <c r="B194" s="16" t="s">
        <v>13</v>
      </c>
      <c r="C194" s="16" t="s">
        <v>77</v>
      </c>
      <c r="D194" s="16" t="s">
        <v>167</v>
      </c>
      <c r="E194" s="16" t="s">
        <v>36</v>
      </c>
      <c r="F194" s="17" t="n">
        <v>0</v>
      </c>
      <c r="G194" s="17" t="n">
        <v>1065.725</v>
      </c>
      <c r="H194" s="17" t="n">
        <v>0</v>
      </c>
      <c r="I194" s="17" t="n">
        <v>0</v>
      </c>
      <c r="J194" s="17" t="n">
        <v>0</v>
      </c>
    </row>
    <row r="195" customFormat="false" ht="52.8" hidden="false" customHeight="false" outlineLevel="7" collapsed="false">
      <c r="A195" s="15" t="s">
        <v>168</v>
      </c>
      <c r="B195" s="16" t="s">
        <v>13</v>
      </c>
      <c r="C195" s="16" t="s">
        <v>77</v>
      </c>
      <c r="D195" s="16" t="s">
        <v>169</v>
      </c>
      <c r="E195" s="16" t="s">
        <v>16</v>
      </c>
      <c r="F195" s="17" t="n">
        <f aca="false">F196+F198</f>
        <v>0</v>
      </c>
      <c r="G195" s="17" t="n">
        <f aca="false">G196+G198</f>
        <v>3996.175</v>
      </c>
      <c r="H195" s="17" t="n">
        <f aca="false">H196+H198</f>
        <v>0</v>
      </c>
      <c r="I195" s="17" t="n">
        <f aca="false">I196+I198</f>
        <v>0</v>
      </c>
      <c r="J195" s="17" t="n">
        <f aca="false">J196+J198</f>
        <v>0</v>
      </c>
    </row>
    <row r="196" customFormat="false" ht="66" hidden="false" customHeight="false" outlineLevel="7" collapsed="false">
      <c r="A196" s="15" t="s">
        <v>25</v>
      </c>
      <c r="B196" s="16" t="s">
        <v>13</v>
      </c>
      <c r="C196" s="16" t="s">
        <v>77</v>
      </c>
      <c r="D196" s="16" t="s">
        <v>169</v>
      </c>
      <c r="E196" s="16" t="s">
        <v>26</v>
      </c>
      <c r="F196" s="17" t="n">
        <f aca="false">F197</f>
        <v>0</v>
      </c>
      <c r="G196" s="17" t="n">
        <f aca="false">G197</f>
        <v>2712.196</v>
      </c>
      <c r="H196" s="17" t="n">
        <f aca="false">H197</f>
        <v>0</v>
      </c>
      <c r="I196" s="17" t="n">
        <f aca="false">I197</f>
        <v>0</v>
      </c>
      <c r="J196" s="17" t="n">
        <f aca="false">J197</f>
        <v>0</v>
      </c>
    </row>
    <row r="197" customFormat="false" ht="26.4" hidden="false" customHeight="false" outlineLevel="7" collapsed="false">
      <c r="A197" s="15" t="s">
        <v>27</v>
      </c>
      <c r="B197" s="16" t="s">
        <v>13</v>
      </c>
      <c r="C197" s="16" t="s">
        <v>77</v>
      </c>
      <c r="D197" s="16" t="s">
        <v>169</v>
      </c>
      <c r="E197" s="16" t="s">
        <v>28</v>
      </c>
      <c r="F197" s="17" t="n">
        <v>0</v>
      </c>
      <c r="G197" s="17" t="n">
        <v>2712.196</v>
      </c>
      <c r="H197" s="17" t="n">
        <v>0</v>
      </c>
      <c r="I197" s="17" t="n">
        <v>0</v>
      </c>
      <c r="J197" s="17" t="n">
        <v>0</v>
      </c>
    </row>
    <row r="198" customFormat="false" ht="26.4" hidden="false" customHeight="false" outlineLevel="7" collapsed="false">
      <c r="A198" s="15" t="s">
        <v>33</v>
      </c>
      <c r="B198" s="16" t="s">
        <v>13</v>
      </c>
      <c r="C198" s="16" t="s">
        <v>77</v>
      </c>
      <c r="D198" s="16" t="s">
        <v>169</v>
      </c>
      <c r="E198" s="16" t="s">
        <v>34</v>
      </c>
      <c r="F198" s="17" t="n">
        <f aca="false">F199</f>
        <v>0</v>
      </c>
      <c r="G198" s="17" t="n">
        <f aca="false">G199</f>
        <v>1283.979</v>
      </c>
      <c r="H198" s="17" t="n">
        <f aca="false">H199</f>
        <v>0</v>
      </c>
      <c r="I198" s="17" t="n">
        <f aca="false">I199</f>
        <v>0</v>
      </c>
      <c r="J198" s="17" t="n">
        <f aca="false">J199</f>
        <v>0</v>
      </c>
    </row>
    <row r="199" customFormat="false" ht="26.4" hidden="false" customHeight="false" outlineLevel="7" collapsed="false">
      <c r="A199" s="15" t="s">
        <v>35</v>
      </c>
      <c r="B199" s="16" t="s">
        <v>13</v>
      </c>
      <c r="C199" s="16" t="s">
        <v>77</v>
      </c>
      <c r="D199" s="16" t="s">
        <v>169</v>
      </c>
      <c r="E199" s="16" t="s">
        <v>36</v>
      </c>
      <c r="F199" s="17" t="n">
        <v>0</v>
      </c>
      <c r="G199" s="17" t="n">
        <v>1283.979</v>
      </c>
      <c r="H199" s="17" t="n">
        <v>0</v>
      </c>
      <c r="I199" s="17" t="n">
        <v>0</v>
      </c>
      <c r="J199" s="17" t="n">
        <v>0</v>
      </c>
    </row>
    <row r="200" customFormat="false" ht="14.4" hidden="false" customHeight="false" outlineLevel="7" collapsed="false">
      <c r="A200" s="12" t="s">
        <v>170</v>
      </c>
      <c r="B200" s="13" t="s">
        <v>18</v>
      </c>
      <c r="C200" s="13" t="s">
        <v>14</v>
      </c>
      <c r="D200" s="13" t="s">
        <v>15</v>
      </c>
      <c r="E200" s="13" t="s">
        <v>16</v>
      </c>
      <c r="F200" s="14" t="n">
        <f aca="false">F201</f>
        <v>1388.31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  <c r="J200" s="14" t="n">
        <f aca="false">J201</f>
        <v>0</v>
      </c>
    </row>
    <row r="201" customFormat="false" ht="14.4" hidden="false" customHeight="false" outlineLevel="7" collapsed="false">
      <c r="A201" s="15" t="s">
        <v>171</v>
      </c>
      <c r="B201" s="16" t="s">
        <v>18</v>
      </c>
      <c r="C201" s="16" t="s">
        <v>30</v>
      </c>
      <c r="D201" s="16" t="s">
        <v>15</v>
      </c>
      <c r="E201" s="16" t="s">
        <v>16</v>
      </c>
      <c r="F201" s="17" t="n">
        <f aca="false">F202</f>
        <v>1388.31</v>
      </c>
      <c r="G201" s="17" t="n">
        <f aca="false">G202</f>
        <v>0</v>
      </c>
      <c r="H201" s="17" t="n">
        <f aca="false">H202</f>
        <v>0</v>
      </c>
      <c r="I201" s="17" t="n">
        <f aca="false">I202</f>
        <v>0</v>
      </c>
      <c r="J201" s="17" t="n">
        <f aca="false">J202</f>
        <v>0</v>
      </c>
    </row>
    <row r="202" customFormat="false" ht="26.4" hidden="false" customHeight="false" outlineLevel="7" collapsed="false">
      <c r="A202" s="19" t="s">
        <v>19</v>
      </c>
      <c r="B202" s="20" t="s">
        <v>18</v>
      </c>
      <c r="C202" s="20" t="s">
        <v>30</v>
      </c>
      <c r="D202" s="20" t="s">
        <v>20</v>
      </c>
      <c r="E202" s="20" t="s">
        <v>16</v>
      </c>
      <c r="F202" s="17" t="n">
        <f aca="false">F203</f>
        <v>1388.31</v>
      </c>
      <c r="G202" s="17" t="n">
        <f aca="false">G203</f>
        <v>0</v>
      </c>
      <c r="H202" s="17" t="n">
        <f aca="false">H203</f>
        <v>0</v>
      </c>
      <c r="I202" s="17" t="n">
        <f aca="false">I203</f>
        <v>0</v>
      </c>
      <c r="J202" s="17" t="n">
        <f aca="false">J203</f>
        <v>0</v>
      </c>
    </row>
    <row r="203" customFormat="false" ht="26.4" hidden="false" customHeight="false" outlineLevel="7" collapsed="false">
      <c r="A203" s="19" t="s">
        <v>21</v>
      </c>
      <c r="B203" s="20" t="s">
        <v>18</v>
      </c>
      <c r="C203" s="20" t="s">
        <v>30</v>
      </c>
      <c r="D203" s="20" t="s">
        <v>22</v>
      </c>
      <c r="E203" s="20" t="s">
        <v>16</v>
      </c>
      <c r="F203" s="17" t="n">
        <f aca="false">F204</f>
        <v>1388.31</v>
      </c>
      <c r="G203" s="17" t="n">
        <f aca="false">G204</f>
        <v>0</v>
      </c>
      <c r="H203" s="17" t="n">
        <f aca="false">H204</f>
        <v>0</v>
      </c>
      <c r="I203" s="17" t="n">
        <f aca="false">I204</f>
        <v>0</v>
      </c>
      <c r="J203" s="17" t="n">
        <f aca="false">J204</f>
        <v>0</v>
      </c>
    </row>
    <row r="204" customFormat="false" ht="39.6" hidden="false" customHeight="false" outlineLevel="7" collapsed="false">
      <c r="A204" s="19" t="s">
        <v>172</v>
      </c>
      <c r="B204" s="20" t="s">
        <v>18</v>
      </c>
      <c r="C204" s="20" t="s">
        <v>30</v>
      </c>
      <c r="D204" s="20" t="s">
        <v>173</v>
      </c>
      <c r="E204" s="20" t="s">
        <v>16</v>
      </c>
      <c r="F204" s="17" t="n">
        <f aca="false">F205</f>
        <v>1388.31</v>
      </c>
      <c r="G204" s="17" t="n">
        <f aca="false">G205</f>
        <v>0</v>
      </c>
      <c r="H204" s="17" t="n">
        <f aca="false">H205</f>
        <v>0</v>
      </c>
      <c r="I204" s="17" t="n">
        <f aca="false">I205</f>
        <v>0</v>
      </c>
      <c r="J204" s="17" t="n">
        <f aca="false">J205</f>
        <v>0</v>
      </c>
    </row>
    <row r="205" customFormat="false" ht="14.4" hidden="false" customHeight="false" outlineLevel="7" collapsed="false">
      <c r="A205" s="19" t="s">
        <v>142</v>
      </c>
      <c r="B205" s="20" t="s">
        <v>18</v>
      </c>
      <c r="C205" s="20" t="s">
        <v>30</v>
      </c>
      <c r="D205" s="20" t="s">
        <v>173</v>
      </c>
      <c r="E205" s="20" t="s">
        <v>143</v>
      </c>
      <c r="F205" s="17" t="n">
        <f aca="false">F206</f>
        <v>1388.31</v>
      </c>
      <c r="G205" s="17" t="n">
        <f aca="false">G206</f>
        <v>0</v>
      </c>
      <c r="H205" s="17" t="n">
        <f aca="false">H206</f>
        <v>0</v>
      </c>
      <c r="I205" s="17" t="n">
        <f aca="false">I206</f>
        <v>0</v>
      </c>
      <c r="J205" s="17" t="n">
        <f aca="false">J206</f>
        <v>0</v>
      </c>
    </row>
    <row r="206" customFormat="false" ht="14.4" hidden="false" customHeight="false" outlineLevel="7" collapsed="false">
      <c r="A206" s="19" t="s">
        <v>174</v>
      </c>
      <c r="B206" s="20" t="s">
        <v>18</v>
      </c>
      <c r="C206" s="20" t="s">
        <v>30</v>
      </c>
      <c r="D206" s="20" t="s">
        <v>173</v>
      </c>
      <c r="E206" s="20" t="s">
        <v>175</v>
      </c>
      <c r="F206" s="17" t="n">
        <v>1388.31</v>
      </c>
      <c r="G206" s="17" t="n">
        <v>0</v>
      </c>
      <c r="H206" s="17" t="n">
        <v>0</v>
      </c>
      <c r="I206" s="17" t="n">
        <v>0</v>
      </c>
      <c r="J206" s="17" t="n">
        <v>0</v>
      </c>
    </row>
    <row r="207" customFormat="false" ht="14.4" hidden="false" customHeight="false" outlineLevel="7" collapsed="false">
      <c r="A207" s="12" t="s">
        <v>176</v>
      </c>
      <c r="B207" s="13" t="s">
        <v>46</v>
      </c>
      <c r="C207" s="13" t="s">
        <v>14</v>
      </c>
      <c r="D207" s="13" t="s">
        <v>15</v>
      </c>
      <c r="E207" s="13" t="s">
        <v>16</v>
      </c>
      <c r="F207" s="14" t="n">
        <f aca="false">F208+F214+F227+F254+F260</f>
        <v>29982.01554</v>
      </c>
      <c r="G207" s="14" t="n">
        <f aca="false">G208+G214+G227+G254+G260</f>
        <v>45071.123</v>
      </c>
      <c r="H207" s="14" t="n">
        <f aca="false">H208+H214+H227+H254+H260</f>
        <v>22086.796</v>
      </c>
      <c r="I207" s="14" t="n">
        <f aca="false">I208+I214+I227+I254+I260</f>
        <v>22445.796</v>
      </c>
      <c r="J207" s="14" t="n">
        <f aca="false">J208+J214+J227+J254+J260</f>
        <v>22445.796</v>
      </c>
    </row>
    <row r="208" customFormat="false" ht="14.4" hidden="false" customHeight="false" outlineLevel="7" collapsed="false">
      <c r="A208" s="15" t="s">
        <v>177</v>
      </c>
      <c r="B208" s="16" t="s">
        <v>46</v>
      </c>
      <c r="C208" s="16" t="s">
        <v>52</v>
      </c>
      <c r="D208" s="16" t="s">
        <v>15</v>
      </c>
      <c r="E208" s="16" t="s">
        <v>16</v>
      </c>
      <c r="F208" s="17" t="n">
        <f aca="false">F209</f>
        <v>0</v>
      </c>
      <c r="G208" s="17" t="n">
        <f aca="false">G209</f>
        <v>476.945</v>
      </c>
      <c r="H208" s="17" t="n">
        <f aca="false">H209</f>
        <v>557.573</v>
      </c>
      <c r="I208" s="17" t="n">
        <f aca="false">I209</f>
        <v>557.573</v>
      </c>
      <c r="J208" s="17" t="n">
        <f aca="false">J209</f>
        <v>557.573</v>
      </c>
    </row>
    <row r="209" customFormat="false" ht="18.75" hidden="false" customHeight="true" outlineLevel="7" collapsed="false">
      <c r="A209" s="15" t="s">
        <v>19</v>
      </c>
      <c r="B209" s="16" t="s">
        <v>46</v>
      </c>
      <c r="C209" s="16" t="s">
        <v>52</v>
      </c>
      <c r="D209" s="16" t="s">
        <v>20</v>
      </c>
      <c r="E209" s="16" t="s">
        <v>16</v>
      </c>
      <c r="F209" s="17" t="n">
        <f aca="false">F210</f>
        <v>0</v>
      </c>
      <c r="G209" s="17" t="n">
        <f aca="false">G210</f>
        <v>476.945</v>
      </c>
      <c r="H209" s="17" t="n">
        <f aca="false">H210</f>
        <v>557.573</v>
      </c>
      <c r="I209" s="17" t="n">
        <f aca="false">I210</f>
        <v>557.573</v>
      </c>
      <c r="J209" s="17" t="n">
        <f aca="false">J210</f>
        <v>557.573</v>
      </c>
    </row>
    <row r="210" customFormat="false" ht="26.4" hidden="false" customHeight="false" outlineLevel="5" collapsed="false">
      <c r="A210" s="15" t="s">
        <v>21</v>
      </c>
      <c r="B210" s="16" t="s">
        <v>46</v>
      </c>
      <c r="C210" s="16" t="s">
        <v>52</v>
      </c>
      <c r="D210" s="16" t="s">
        <v>22</v>
      </c>
      <c r="E210" s="16" t="s">
        <v>16</v>
      </c>
      <c r="F210" s="17" t="n">
        <f aca="false">F211</f>
        <v>0</v>
      </c>
      <c r="G210" s="17" t="n">
        <f aca="false">G211</f>
        <v>476.945</v>
      </c>
      <c r="H210" s="17" t="n">
        <f aca="false">H211</f>
        <v>557.573</v>
      </c>
      <c r="I210" s="17" t="n">
        <f aca="false">I211</f>
        <v>557.573</v>
      </c>
      <c r="J210" s="17" t="n">
        <f aca="false">J211</f>
        <v>557.573</v>
      </c>
    </row>
    <row r="211" customFormat="false" ht="52.8" hidden="false" customHeight="false" outlineLevel="6" collapsed="false">
      <c r="A211" s="15" t="s">
        <v>178</v>
      </c>
      <c r="B211" s="16" t="s">
        <v>46</v>
      </c>
      <c r="C211" s="16" t="s">
        <v>52</v>
      </c>
      <c r="D211" s="16" t="s">
        <v>179</v>
      </c>
      <c r="E211" s="16" t="s">
        <v>16</v>
      </c>
      <c r="F211" s="17" t="n">
        <f aca="false">F212</f>
        <v>0</v>
      </c>
      <c r="G211" s="17" t="n">
        <f aca="false">G212</f>
        <v>476.945</v>
      </c>
      <c r="H211" s="17" t="n">
        <f aca="false">H212</f>
        <v>557.573</v>
      </c>
      <c r="I211" s="17" t="n">
        <f aca="false">I212</f>
        <v>557.573</v>
      </c>
      <c r="J211" s="17" t="n">
        <f aca="false">J212</f>
        <v>557.573</v>
      </c>
    </row>
    <row r="212" customFormat="false" ht="26.4" hidden="false" customHeight="false" outlineLevel="7" collapsed="false">
      <c r="A212" s="15" t="s">
        <v>33</v>
      </c>
      <c r="B212" s="16" t="s">
        <v>46</v>
      </c>
      <c r="C212" s="16" t="s">
        <v>52</v>
      </c>
      <c r="D212" s="16" t="s">
        <v>179</v>
      </c>
      <c r="E212" s="16" t="s">
        <v>34</v>
      </c>
      <c r="F212" s="17" t="n">
        <f aca="false">F213</f>
        <v>0</v>
      </c>
      <c r="G212" s="17" t="n">
        <f aca="false">G213</f>
        <v>476.945</v>
      </c>
      <c r="H212" s="17" t="n">
        <f aca="false">H213</f>
        <v>557.573</v>
      </c>
      <c r="I212" s="17" t="n">
        <f aca="false">I213</f>
        <v>557.573</v>
      </c>
      <c r="J212" s="17" t="n">
        <f aca="false">J213</f>
        <v>557.573</v>
      </c>
    </row>
    <row r="213" customFormat="false" ht="26.4" hidden="false" customHeight="false" outlineLevel="6" collapsed="false">
      <c r="A213" s="15" t="s">
        <v>35</v>
      </c>
      <c r="B213" s="16" t="s">
        <v>46</v>
      </c>
      <c r="C213" s="16" t="s">
        <v>52</v>
      </c>
      <c r="D213" s="16" t="s">
        <v>179</v>
      </c>
      <c r="E213" s="16" t="s">
        <v>36</v>
      </c>
      <c r="F213" s="17" t="n">
        <v>0</v>
      </c>
      <c r="G213" s="17" t="n">
        <v>476.945</v>
      </c>
      <c r="H213" s="17" t="n">
        <v>557.573</v>
      </c>
      <c r="I213" s="17" t="n">
        <v>557.573</v>
      </c>
      <c r="J213" s="17" t="n">
        <v>557.573</v>
      </c>
    </row>
    <row r="214" customFormat="false" ht="14.4" hidden="false" customHeight="false" outlineLevel="7" collapsed="false">
      <c r="A214" s="15" t="s">
        <v>180</v>
      </c>
      <c r="B214" s="16" t="s">
        <v>46</v>
      </c>
      <c r="C214" s="16" t="s">
        <v>181</v>
      </c>
      <c r="D214" s="16" t="s">
        <v>15</v>
      </c>
      <c r="E214" s="16" t="s">
        <v>16</v>
      </c>
      <c r="F214" s="17" t="n">
        <f aca="false">F215</f>
        <v>3289.41441</v>
      </c>
      <c r="G214" s="17" t="n">
        <f aca="false">G215</f>
        <v>6670.223</v>
      </c>
      <c r="H214" s="17" t="n">
        <f aca="false">H215</f>
        <v>3203.223</v>
      </c>
      <c r="I214" s="17" t="n">
        <f aca="false">I215</f>
        <v>3203.223</v>
      </c>
      <c r="J214" s="17" t="n">
        <f aca="false">J215</f>
        <v>3203.223</v>
      </c>
    </row>
    <row r="215" customFormat="false" ht="39.6" hidden="false" customHeight="false" outlineLevel="0" collapsed="false">
      <c r="A215" s="15" t="s">
        <v>182</v>
      </c>
      <c r="B215" s="16" t="s">
        <v>46</v>
      </c>
      <c r="C215" s="16" t="s">
        <v>181</v>
      </c>
      <c r="D215" s="16" t="s">
        <v>183</v>
      </c>
      <c r="E215" s="16" t="s">
        <v>16</v>
      </c>
      <c r="F215" s="17" t="n">
        <f aca="false">F216</f>
        <v>3289.41441</v>
      </c>
      <c r="G215" s="17" t="n">
        <f aca="false">G216</f>
        <v>6670.223</v>
      </c>
      <c r="H215" s="17" t="n">
        <f aca="false">H216</f>
        <v>3203.223</v>
      </c>
      <c r="I215" s="17" t="n">
        <f aca="false">I216</f>
        <v>3203.223</v>
      </c>
      <c r="J215" s="17" t="n">
        <f aca="false">J216</f>
        <v>3203.223</v>
      </c>
    </row>
    <row r="216" customFormat="false" ht="26.4" hidden="false" customHeight="false" outlineLevel="1" collapsed="false">
      <c r="A216" s="15" t="s">
        <v>184</v>
      </c>
      <c r="B216" s="16" t="s">
        <v>46</v>
      </c>
      <c r="C216" s="16" t="s">
        <v>181</v>
      </c>
      <c r="D216" s="16" t="s">
        <v>185</v>
      </c>
      <c r="E216" s="16" t="s">
        <v>16</v>
      </c>
      <c r="F216" s="17" t="n">
        <f aca="false">F217</f>
        <v>3289.41441</v>
      </c>
      <c r="G216" s="17" t="n">
        <f aca="false">G217</f>
        <v>6670.223</v>
      </c>
      <c r="H216" s="17" t="n">
        <f aca="false">H217</f>
        <v>3203.223</v>
      </c>
      <c r="I216" s="17" t="n">
        <f aca="false">I217</f>
        <v>3203.223</v>
      </c>
      <c r="J216" s="17" t="n">
        <f aca="false">J217</f>
        <v>3203.223</v>
      </c>
    </row>
    <row r="217" customFormat="false" ht="26.4" hidden="false" customHeight="false" outlineLevel="2" collapsed="false">
      <c r="A217" s="15" t="s">
        <v>186</v>
      </c>
      <c r="B217" s="16" t="s">
        <v>46</v>
      </c>
      <c r="C217" s="16" t="s">
        <v>181</v>
      </c>
      <c r="D217" s="16" t="s">
        <v>187</v>
      </c>
      <c r="E217" s="16" t="s">
        <v>16</v>
      </c>
      <c r="F217" s="17" t="n">
        <f aca="false">F221+F218+F224</f>
        <v>3289.41441</v>
      </c>
      <c r="G217" s="17" t="n">
        <f aca="false">G221+G218+G224</f>
        <v>6670.223</v>
      </c>
      <c r="H217" s="17" t="n">
        <f aca="false">H221+H218+H224</f>
        <v>3203.223</v>
      </c>
      <c r="I217" s="17" t="n">
        <f aca="false">I221+I218+I224</f>
        <v>3203.223</v>
      </c>
      <c r="J217" s="17" t="n">
        <f aca="false">J221+J218+J224</f>
        <v>3203.223</v>
      </c>
    </row>
    <row r="218" customFormat="false" ht="26.4" hidden="false" customHeight="false" outlineLevel="2" collapsed="false">
      <c r="A218" s="15" t="s">
        <v>188</v>
      </c>
      <c r="B218" s="16" t="s">
        <v>46</v>
      </c>
      <c r="C218" s="16" t="s">
        <v>181</v>
      </c>
      <c r="D218" s="16" t="s">
        <v>189</v>
      </c>
      <c r="E218" s="16" t="s">
        <v>16</v>
      </c>
      <c r="F218" s="17" t="n">
        <f aca="false">F219</f>
        <v>0</v>
      </c>
      <c r="G218" s="17" t="n">
        <f aca="false">G219</f>
        <v>3467</v>
      </c>
      <c r="H218" s="17" t="n">
        <f aca="false">H219</f>
        <v>0</v>
      </c>
      <c r="I218" s="17" t="n">
        <f aca="false">I219</f>
        <v>0</v>
      </c>
      <c r="J218" s="17" t="n">
        <f aca="false">J219</f>
        <v>0</v>
      </c>
    </row>
    <row r="219" customFormat="false" ht="26.4" hidden="false" customHeight="false" outlineLevel="2" collapsed="false">
      <c r="A219" s="15" t="s">
        <v>33</v>
      </c>
      <c r="B219" s="16" t="s">
        <v>46</v>
      </c>
      <c r="C219" s="16" t="s">
        <v>181</v>
      </c>
      <c r="D219" s="16" t="s">
        <v>189</v>
      </c>
      <c r="E219" s="16" t="s">
        <v>34</v>
      </c>
      <c r="F219" s="17" t="n">
        <f aca="false">F220</f>
        <v>0</v>
      </c>
      <c r="G219" s="17" t="n">
        <f aca="false">G220</f>
        <v>3467</v>
      </c>
      <c r="H219" s="17" t="n">
        <f aca="false">H220</f>
        <v>0</v>
      </c>
      <c r="I219" s="17" t="n">
        <f aca="false">I220</f>
        <v>0</v>
      </c>
      <c r="J219" s="17" t="n">
        <f aca="false">J220</f>
        <v>0</v>
      </c>
    </row>
    <row r="220" customFormat="false" ht="26.4" hidden="false" customHeight="false" outlineLevel="2" collapsed="false">
      <c r="A220" s="15" t="s">
        <v>35</v>
      </c>
      <c r="B220" s="16" t="s">
        <v>46</v>
      </c>
      <c r="C220" s="16" t="s">
        <v>181</v>
      </c>
      <c r="D220" s="16" t="s">
        <v>189</v>
      </c>
      <c r="E220" s="16" t="s">
        <v>36</v>
      </c>
      <c r="F220" s="17" t="n">
        <v>0</v>
      </c>
      <c r="G220" s="17" t="n">
        <v>3467</v>
      </c>
      <c r="H220" s="17" t="n">
        <v>0</v>
      </c>
      <c r="I220" s="17" t="n">
        <v>0</v>
      </c>
      <c r="J220" s="17" t="n">
        <v>0</v>
      </c>
    </row>
    <row r="221" customFormat="false" ht="66" hidden="false" customHeight="false" outlineLevel="4" collapsed="false">
      <c r="A221" s="15" t="s">
        <v>190</v>
      </c>
      <c r="B221" s="16" t="s">
        <v>46</v>
      </c>
      <c r="C221" s="16" t="s">
        <v>181</v>
      </c>
      <c r="D221" s="16" t="s">
        <v>191</v>
      </c>
      <c r="E221" s="16" t="s">
        <v>16</v>
      </c>
      <c r="F221" s="17" t="n">
        <f aca="false">F222</f>
        <v>3286.19141</v>
      </c>
      <c r="G221" s="17" t="n">
        <f aca="false">G222</f>
        <v>3200</v>
      </c>
      <c r="H221" s="17" t="n">
        <f aca="false">H222</f>
        <v>3200</v>
      </c>
      <c r="I221" s="17" t="n">
        <f aca="false">I222</f>
        <v>3200</v>
      </c>
      <c r="J221" s="17" t="n">
        <f aca="false">J222</f>
        <v>3200</v>
      </c>
    </row>
    <row r="222" customFormat="false" ht="14.4" hidden="false" customHeight="false" outlineLevel="5" collapsed="false">
      <c r="A222" s="15" t="s">
        <v>37</v>
      </c>
      <c r="B222" s="16" t="s">
        <v>46</v>
      </c>
      <c r="C222" s="16" t="s">
        <v>181</v>
      </c>
      <c r="D222" s="16" t="s">
        <v>191</v>
      </c>
      <c r="E222" s="16" t="s">
        <v>38</v>
      </c>
      <c r="F222" s="17" t="n">
        <f aca="false">F223</f>
        <v>3286.19141</v>
      </c>
      <c r="G222" s="17" t="n">
        <f aca="false">G223</f>
        <v>3200</v>
      </c>
      <c r="H222" s="17" t="n">
        <f aca="false">H223</f>
        <v>3200</v>
      </c>
      <c r="I222" s="17" t="n">
        <f aca="false">I223</f>
        <v>3200</v>
      </c>
      <c r="J222" s="17" t="n">
        <f aca="false">J223</f>
        <v>3200</v>
      </c>
    </row>
    <row r="223" customFormat="false" ht="52.8" hidden="false" customHeight="false" outlineLevel="6" collapsed="false">
      <c r="A223" s="15" t="s">
        <v>192</v>
      </c>
      <c r="B223" s="16" t="s">
        <v>46</v>
      </c>
      <c r="C223" s="16" t="s">
        <v>181</v>
      </c>
      <c r="D223" s="16" t="s">
        <v>191</v>
      </c>
      <c r="E223" s="16" t="s">
        <v>193</v>
      </c>
      <c r="F223" s="17" t="n">
        <v>3286.19141</v>
      </c>
      <c r="G223" s="17" t="n">
        <v>3200</v>
      </c>
      <c r="H223" s="17" t="n">
        <v>3200</v>
      </c>
      <c r="I223" s="17" t="n">
        <v>3200</v>
      </c>
      <c r="J223" s="17" t="n">
        <v>3200</v>
      </c>
    </row>
    <row r="224" customFormat="false" ht="51.75" hidden="false" customHeight="true" outlineLevel="7" collapsed="false">
      <c r="A224" s="15" t="s">
        <v>194</v>
      </c>
      <c r="B224" s="16" t="s">
        <v>46</v>
      </c>
      <c r="C224" s="16" t="s">
        <v>181</v>
      </c>
      <c r="D224" s="16" t="s">
        <v>195</v>
      </c>
      <c r="E224" s="16" t="s">
        <v>16</v>
      </c>
      <c r="F224" s="17" t="n">
        <f aca="false">F225</f>
        <v>3.223</v>
      </c>
      <c r="G224" s="17" t="n">
        <f aca="false">G225</f>
        <v>3.223</v>
      </c>
      <c r="H224" s="17" t="n">
        <f aca="false">H225</f>
        <v>3.223</v>
      </c>
      <c r="I224" s="17" t="n">
        <f aca="false">I225</f>
        <v>3.223</v>
      </c>
      <c r="J224" s="17" t="n">
        <f aca="false">J225</f>
        <v>3.223</v>
      </c>
    </row>
    <row r="225" customFormat="false" ht="26.4" hidden="false" customHeight="false" outlineLevel="0" collapsed="false">
      <c r="A225" s="15" t="s">
        <v>33</v>
      </c>
      <c r="B225" s="16" t="s">
        <v>46</v>
      </c>
      <c r="C225" s="16" t="s">
        <v>181</v>
      </c>
      <c r="D225" s="16" t="s">
        <v>195</v>
      </c>
      <c r="E225" s="16" t="s">
        <v>34</v>
      </c>
      <c r="F225" s="17" t="n">
        <f aca="false">F226</f>
        <v>3.223</v>
      </c>
      <c r="G225" s="17" t="n">
        <f aca="false">G226</f>
        <v>3.223</v>
      </c>
      <c r="H225" s="17" t="n">
        <f aca="false">H226</f>
        <v>3.223</v>
      </c>
      <c r="I225" s="17" t="n">
        <f aca="false">I226</f>
        <v>3.223</v>
      </c>
      <c r="J225" s="17" t="n">
        <f aca="false">J226</f>
        <v>3.223</v>
      </c>
    </row>
    <row r="226" customFormat="false" ht="26.4" hidden="false" customHeight="false" outlineLevel="1" collapsed="false">
      <c r="A226" s="15" t="s">
        <v>35</v>
      </c>
      <c r="B226" s="16" t="s">
        <v>46</v>
      </c>
      <c r="C226" s="16" t="s">
        <v>181</v>
      </c>
      <c r="D226" s="16" t="s">
        <v>195</v>
      </c>
      <c r="E226" s="16" t="s">
        <v>36</v>
      </c>
      <c r="F226" s="17" t="n">
        <v>3.223</v>
      </c>
      <c r="G226" s="17" t="n">
        <v>3.223</v>
      </c>
      <c r="H226" s="17" t="n">
        <v>3.223</v>
      </c>
      <c r="I226" s="17" t="n">
        <v>3.223</v>
      </c>
      <c r="J226" s="17" t="n">
        <v>3.223</v>
      </c>
    </row>
    <row r="227" customFormat="false" ht="14.4" hidden="false" customHeight="false" outlineLevel="2" collapsed="false">
      <c r="A227" s="15" t="s">
        <v>196</v>
      </c>
      <c r="B227" s="16" t="s">
        <v>46</v>
      </c>
      <c r="C227" s="16" t="s">
        <v>197</v>
      </c>
      <c r="D227" s="16" t="s">
        <v>15</v>
      </c>
      <c r="E227" s="16" t="s">
        <v>16</v>
      </c>
      <c r="F227" s="17" t="n">
        <f aca="false">F228</f>
        <v>25578.62203</v>
      </c>
      <c r="G227" s="17" t="n">
        <f aca="false">G228</f>
        <v>32158.825</v>
      </c>
      <c r="H227" s="17" t="n">
        <f aca="false">H228</f>
        <v>14744</v>
      </c>
      <c r="I227" s="17" t="n">
        <f aca="false">I228</f>
        <v>16275</v>
      </c>
      <c r="J227" s="17" t="n">
        <f aca="false">J228</f>
        <v>16275</v>
      </c>
    </row>
    <row r="228" customFormat="false" ht="39.6" hidden="false" customHeight="false" outlineLevel="4" collapsed="false">
      <c r="A228" s="15" t="s">
        <v>182</v>
      </c>
      <c r="B228" s="16" t="s">
        <v>46</v>
      </c>
      <c r="C228" s="16" t="s">
        <v>197</v>
      </c>
      <c r="D228" s="16" t="s">
        <v>183</v>
      </c>
      <c r="E228" s="16" t="s">
        <v>16</v>
      </c>
      <c r="F228" s="17" t="n">
        <f aca="false">F229+F249</f>
        <v>25578.62203</v>
      </c>
      <c r="G228" s="17" t="n">
        <f aca="false">G229+G249</f>
        <v>32158.825</v>
      </c>
      <c r="H228" s="17" t="n">
        <f aca="false">H229+H249</f>
        <v>14744</v>
      </c>
      <c r="I228" s="17" t="n">
        <f aca="false">I229+I249</f>
        <v>16275</v>
      </c>
      <c r="J228" s="17" t="n">
        <f aca="false">J229+J249</f>
        <v>16275</v>
      </c>
    </row>
    <row r="229" customFormat="false" ht="28.8" hidden="false" customHeight="true" outlineLevel="5" collapsed="false">
      <c r="A229" s="15" t="s">
        <v>198</v>
      </c>
      <c r="B229" s="16" t="s">
        <v>46</v>
      </c>
      <c r="C229" s="16" t="s">
        <v>197</v>
      </c>
      <c r="D229" s="16" t="s">
        <v>199</v>
      </c>
      <c r="E229" s="16" t="s">
        <v>16</v>
      </c>
      <c r="F229" s="17" t="n">
        <f aca="false">F230</f>
        <v>24611.66531</v>
      </c>
      <c r="G229" s="17" t="n">
        <f aca="false">G230</f>
        <v>30658.825</v>
      </c>
      <c r="H229" s="17" t="n">
        <f aca="false">H230</f>
        <v>13644</v>
      </c>
      <c r="I229" s="17" t="n">
        <f aca="false">I230</f>
        <v>14775</v>
      </c>
      <c r="J229" s="17" t="n">
        <f aca="false">J230</f>
        <v>14775</v>
      </c>
    </row>
    <row r="230" customFormat="false" ht="52.8" hidden="false" customHeight="false" outlineLevel="6" collapsed="false">
      <c r="A230" s="15" t="s">
        <v>200</v>
      </c>
      <c r="B230" s="16" t="s">
        <v>46</v>
      </c>
      <c r="C230" s="16" t="s">
        <v>197</v>
      </c>
      <c r="D230" s="16" t="s">
        <v>201</v>
      </c>
      <c r="E230" s="16" t="s">
        <v>16</v>
      </c>
      <c r="F230" s="17" t="n">
        <f aca="false">F231+F234+F237+F240+F243+F246</f>
        <v>24611.66531</v>
      </c>
      <c r="G230" s="17" t="n">
        <f aca="false">G231+G234+G237+G240+G243+G246</f>
        <v>30658.825</v>
      </c>
      <c r="H230" s="17" t="n">
        <f aca="false">H231+H234+H237+H240+H243+H246</f>
        <v>13644</v>
      </c>
      <c r="I230" s="17" t="n">
        <f aca="false">I231+I234+I237+I240+I243+I246</f>
        <v>14775</v>
      </c>
      <c r="J230" s="17" t="n">
        <f aca="false">J231+J234+J237+J240+J243+J246</f>
        <v>14775</v>
      </c>
    </row>
    <row r="231" customFormat="false" ht="28.8" hidden="false" customHeight="true" outlineLevel="6" collapsed="false">
      <c r="A231" s="15" t="s">
        <v>202</v>
      </c>
      <c r="B231" s="16" t="s">
        <v>46</v>
      </c>
      <c r="C231" s="16" t="s">
        <v>197</v>
      </c>
      <c r="D231" s="18" t="s">
        <v>203</v>
      </c>
      <c r="E231" s="16" t="s">
        <v>16</v>
      </c>
      <c r="F231" s="17" t="n">
        <f aca="false">F232</f>
        <v>0</v>
      </c>
      <c r="G231" s="17" t="n">
        <f aca="false">G232</f>
        <v>0</v>
      </c>
      <c r="H231" s="17" t="n">
        <f aca="false">H232</f>
        <v>1500</v>
      </c>
      <c r="I231" s="17" t="n">
        <f aca="false">I232</f>
        <v>0</v>
      </c>
      <c r="J231" s="17" t="n">
        <f aca="false">J232</f>
        <v>0</v>
      </c>
    </row>
    <row r="232" customFormat="false" ht="39.6" hidden="false" customHeight="false" outlineLevel="6" collapsed="false">
      <c r="A232" s="15" t="s">
        <v>204</v>
      </c>
      <c r="B232" s="16" t="s">
        <v>46</v>
      </c>
      <c r="C232" s="16" t="s">
        <v>197</v>
      </c>
      <c r="D232" s="18" t="s">
        <v>203</v>
      </c>
      <c r="E232" s="16" t="s">
        <v>87</v>
      </c>
      <c r="F232" s="17" t="n">
        <f aca="false">F233</f>
        <v>0</v>
      </c>
      <c r="G232" s="17" t="n">
        <f aca="false">G233</f>
        <v>0</v>
      </c>
      <c r="H232" s="17" t="n">
        <f aca="false">H233</f>
        <v>1500</v>
      </c>
      <c r="I232" s="17" t="n">
        <f aca="false">I233</f>
        <v>0</v>
      </c>
      <c r="J232" s="17" t="n">
        <f aca="false">J233</f>
        <v>0</v>
      </c>
    </row>
    <row r="233" customFormat="false" ht="14.4" hidden="false" customHeight="false" outlineLevel="6" collapsed="false">
      <c r="A233" s="15" t="s">
        <v>205</v>
      </c>
      <c r="B233" s="16" t="s">
        <v>46</v>
      </c>
      <c r="C233" s="16" t="s">
        <v>197</v>
      </c>
      <c r="D233" s="18" t="s">
        <v>203</v>
      </c>
      <c r="E233" s="16" t="s">
        <v>89</v>
      </c>
      <c r="F233" s="17" t="n">
        <v>0</v>
      </c>
      <c r="G233" s="17" t="n">
        <v>0</v>
      </c>
      <c r="H233" s="17" t="n">
        <v>1500</v>
      </c>
      <c r="I233" s="17" t="n">
        <v>0</v>
      </c>
      <c r="J233" s="17" t="n">
        <v>0</v>
      </c>
    </row>
    <row r="234" customFormat="false" ht="26.4" hidden="false" customHeight="false" outlineLevel="7" collapsed="false">
      <c r="A234" s="15" t="s">
        <v>206</v>
      </c>
      <c r="B234" s="16" t="s">
        <v>46</v>
      </c>
      <c r="C234" s="16" t="s">
        <v>197</v>
      </c>
      <c r="D234" s="16" t="s">
        <v>207</v>
      </c>
      <c r="E234" s="16" t="s">
        <v>16</v>
      </c>
      <c r="F234" s="17" t="n">
        <f aca="false">F235</f>
        <v>9907.33898</v>
      </c>
      <c r="G234" s="17" t="n">
        <f aca="false">G235</f>
        <v>16843.284</v>
      </c>
      <c r="H234" s="17" t="n">
        <f aca="false">H235</f>
        <v>9799.377</v>
      </c>
      <c r="I234" s="17" t="n">
        <f aca="false">I235</f>
        <v>10775</v>
      </c>
      <c r="J234" s="17" t="n">
        <f aca="false">J235</f>
        <v>10775</v>
      </c>
    </row>
    <row r="235" customFormat="false" ht="26.4" hidden="false" customHeight="false" outlineLevel="1" collapsed="false">
      <c r="A235" s="15" t="s">
        <v>208</v>
      </c>
      <c r="B235" s="16" t="s">
        <v>46</v>
      </c>
      <c r="C235" s="16" t="s">
        <v>197</v>
      </c>
      <c r="D235" s="16" t="s">
        <v>207</v>
      </c>
      <c r="E235" s="16" t="s">
        <v>34</v>
      </c>
      <c r="F235" s="17" t="n">
        <f aca="false">F236</f>
        <v>9907.33898</v>
      </c>
      <c r="G235" s="17" t="n">
        <f aca="false">G236</f>
        <v>16843.284</v>
      </c>
      <c r="H235" s="17" t="n">
        <f aca="false">H236</f>
        <v>9799.377</v>
      </c>
      <c r="I235" s="17" t="n">
        <f aca="false">I236</f>
        <v>10775</v>
      </c>
      <c r="J235" s="17" t="n">
        <f aca="false">J236</f>
        <v>10775</v>
      </c>
    </row>
    <row r="236" customFormat="false" ht="26.4" hidden="false" customHeight="false" outlineLevel="2" collapsed="false">
      <c r="A236" s="15" t="s">
        <v>209</v>
      </c>
      <c r="B236" s="16" t="s">
        <v>46</v>
      </c>
      <c r="C236" s="16" t="s">
        <v>197</v>
      </c>
      <c r="D236" s="16" t="s">
        <v>207</v>
      </c>
      <c r="E236" s="16" t="s">
        <v>36</v>
      </c>
      <c r="F236" s="17" t="n">
        <v>9907.33898</v>
      </c>
      <c r="G236" s="17" t="n">
        <v>16843.284</v>
      </c>
      <c r="H236" s="17" t="n">
        <v>9799.377</v>
      </c>
      <c r="I236" s="17" t="n">
        <v>10775</v>
      </c>
      <c r="J236" s="17" t="n">
        <v>10775</v>
      </c>
    </row>
    <row r="237" customFormat="false" ht="26.4" hidden="false" customHeight="false" outlineLevel="3" collapsed="false">
      <c r="A237" s="15" t="s">
        <v>210</v>
      </c>
      <c r="B237" s="16" t="s">
        <v>46</v>
      </c>
      <c r="C237" s="16" t="s">
        <v>197</v>
      </c>
      <c r="D237" s="16" t="s">
        <v>211</v>
      </c>
      <c r="E237" s="16" t="s">
        <v>16</v>
      </c>
      <c r="F237" s="17" t="n">
        <f aca="false">F238</f>
        <v>1972.57713</v>
      </c>
      <c r="G237" s="17" t="n">
        <f aca="false">G238</f>
        <v>4537.19</v>
      </c>
      <c r="H237" s="17" t="n">
        <f aca="false">H238</f>
        <v>2000</v>
      </c>
      <c r="I237" s="17" t="n">
        <f aca="false">I238</f>
        <v>4000</v>
      </c>
      <c r="J237" s="17" t="n">
        <f aca="false">J238</f>
        <v>4000</v>
      </c>
    </row>
    <row r="238" customFormat="false" ht="26.4" hidden="false" customHeight="false" outlineLevel="4" collapsed="false">
      <c r="A238" s="15" t="s">
        <v>33</v>
      </c>
      <c r="B238" s="16" t="s">
        <v>46</v>
      </c>
      <c r="C238" s="16" t="s">
        <v>197</v>
      </c>
      <c r="D238" s="16" t="s">
        <v>211</v>
      </c>
      <c r="E238" s="16" t="s">
        <v>34</v>
      </c>
      <c r="F238" s="17" t="n">
        <f aca="false">F239</f>
        <v>1972.57713</v>
      </c>
      <c r="G238" s="17" t="n">
        <f aca="false">G239</f>
        <v>4537.19</v>
      </c>
      <c r="H238" s="17" t="n">
        <f aca="false">H239</f>
        <v>2000</v>
      </c>
      <c r="I238" s="17" t="n">
        <f aca="false">I239</f>
        <v>4000</v>
      </c>
      <c r="J238" s="17" t="n">
        <f aca="false">J239</f>
        <v>4000</v>
      </c>
    </row>
    <row r="239" customFormat="false" ht="29.25" hidden="false" customHeight="true" outlineLevel="5" collapsed="false">
      <c r="A239" s="15" t="s">
        <v>35</v>
      </c>
      <c r="B239" s="16" t="s">
        <v>46</v>
      </c>
      <c r="C239" s="16" t="s">
        <v>197</v>
      </c>
      <c r="D239" s="16" t="s">
        <v>211</v>
      </c>
      <c r="E239" s="16" t="s">
        <v>36</v>
      </c>
      <c r="F239" s="17" t="n">
        <v>1972.57713</v>
      </c>
      <c r="G239" s="17" t="n">
        <v>4537.19</v>
      </c>
      <c r="H239" s="17" t="n">
        <v>2000</v>
      </c>
      <c r="I239" s="17" t="n">
        <v>4000</v>
      </c>
      <c r="J239" s="17" t="n">
        <v>4000</v>
      </c>
    </row>
    <row r="240" customFormat="false" ht="29.25" hidden="false" customHeight="true" outlineLevel="5" collapsed="false">
      <c r="A240" s="15" t="s">
        <v>212</v>
      </c>
      <c r="B240" s="16" t="s">
        <v>46</v>
      </c>
      <c r="C240" s="16" t="s">
        <v>197</v>
      </c>
      <c r="D240" s="16" t="s">
        <v>213</v>
      </c>
      <c r="E240" s="16" t="s">
        <v>16</v>
      </c>
      <c r="F240" s="17" t="n">
        <f aca="false">F241</f>
        <v>0</v>
      </c>
      <c r="G240" s="17" t="n">
        <f aca="false">G241</f>
        <v>0</v>
      </c>
      <c r="H240" s="17" t="n">
        <f aca="false">H241</f>
        <v>97.2</v>
      </c>
      <c r="I240" s="17" t="n">
        <f aca="false">I241</f>
        <v>0</v>
      </c>
      <c r="J240" s="17" t="n">
        <f aca="false">J241</f>
        <v>0</v>
      </c>
    </row>
    <row r="241" customFormat="false" ht="29.25" hidden="false" customHeight="true" outlineLevel="5" collapsed="false">
      <c r="A241" s="15" t="s">
        <v>204</v>
      </c>
      <c r="B241" s="16" t="s">
        <v>46</v>
      </c>
      <c r="C241" s="16" t="s">
        <v>197</v>
      </c>
      <c r="D241" s="16" t="s">
        <v>213</v>
      </c>
      <c r="E241" s="16" t="s">
        <v>87</v>
      </c>
      <c r="F241" s="17" t="n">
        <f aca="false">F242</f>
        <v>0</v>
      </c>
      <c r="G241" s="17" t="n">
        <f aca="false">G242</f>
        <v>0</v>
      </c>
      <c r="H241" s="17" t="n">
        <f aca="false">H242</f>
        <v>97.2</v>
      </c>
      <c r="I241" s="17" t="n">
        <f aca="false">I242</f>
        <v>0</v>
      </c>
      <c r="J241" s="17" t="n">
        <f aca="false">J242</f>
        <v>0</v>
      </c>
    </row>
    <row r="242" customFormat="false" ht="20.4" hidden="false" customHeight="true" outlineLevel="5" collapsed="false">
      <c r="A242" s="15" t="s">
        <v>214</v>
      </c>
      <c r="B242" s="16" t="s">
        <v>46</v>
      </c>
      <c r="C242" s="16" t="s">
        <v>197</v>
      </c>
      <c r="D242" s="16" t="s">
        <v>213</v>
      </c>
      <c r="E242" s="16" t="s">
        <v>89</v>
      </c>
      <c r="F242" s="17" t="n">
        <v>0</v>
      </c>
      <c r="G242" s="17" t="n">
        <v>0</v>
      </c>
      <c r="H242" s="17" t="n">
        <v>97.2</v>
      </c>
      <c r="I242" s="17" t="n">
        <v>0</v>
      </c>
      <c r="J242" s="17" t="n">
        <v>0</v>
      </c>
    </row>
    <row r="243" customFormat="false" ht="28.2" hidden="false" customHeight="true" outlineLevel="5" collapsed="false">
      <c r="A243" s="15" t="s">
        <v>215</v>
      </c>
      <c r="B243" s="16" t="s">
        <v>46</v>
      </c>
      <c r="C243" s="16" t="s">
        <v>197</v>
      </c>
      <c r="D243" s="16" t="s">
        <v>216</v>
      </c>
      <c r="E243" s="16" t="s">
        <v>16</v>
      </c>
      <c r="F243" s="17" t="n">
        <f aca="false">F244</f>
        <v>12349.79673</v>
      </c>
      <c r="G243" s="17" t="n">
        <f aca="false">G244</f>
        <v>9000</v>
      </c>
      <c r="H243" s="17" t="n">
        <f aca="false">H244</f>
        <v>0</v>
      </c>
      <c r="I243" s="17" t="n">
        <f aca="false">I244</f>
        <v>0</v>
      </c>
      <c r="J243" s="17" t="n">
        <f aca="false">J244</f>
        <v>0</v>
      </c>
    </row>
    <row r="244" customFormat="false" ht="29.4" hidden="false" customHeight="true" outlineLevel="5" collapsed="false">
      <c r="A244" s="15" t="s">
        <v>33</v>
      </c>
      <c r="B244" s="16" t="s">
        <v>46</v>
      </c>
      <c r="C244" s="16" t="s">
        <v>197</v>
      </c>
      <c r="D244" s="16" t="s">
        <v>216</v>
      </c>
      <c r="E244" s="16" t="s">
        <v>34</v>
      </c>
      <c r="F244" s="17" t="n">
        <f aca="false">F245</f>
        <v>12349.79673</v>
      </c>
      <c r="G244" s="17" t="n">
        <f aca="false">G245</f>
        <v>9000</v>
      </c>
      <c r="H244" s="17" t="n">
        <f aca="false">H245</f>
        <v>0</v>
      </c>
      <c r="I244" s="17" t="n">
        <f aca="false">I245</f>
        <v>0</v>
      </c>
      <c r="J244" s="17" t="n">
        <f aca="false">J245</f>
        <v>0</v>
      </c>
    </row>
    <row r="245" customFormat="false" ht="30" hidden="false" customHeight="true" outlineLevel="5" collapsed="false">
      <c r="A245" s="15" t="s">
        <v>35</v>
      </c>
      <c r="B245" s="16" t="s">
        <v>46</v>
      </c>
      <c r="C245" s="16" t="s">
        <v>197</v>
      </c>
      <c r="D245" s="16" t="s">
        <v>216</v>
      </c>
      <c r="E245" s="16" t="s">
        <v>36</v>
      </c>
      <c r="F245" s="17" t="n">
        <v>12349.79673</v>
      </c>
      <c r="G245" s="17" t="n">
        <v>9000</v>
      </c>
      <c r="H245" s="17" t="n">
        <v>0</v>
      </c>
      <c r="I245" s="17" t="n">
        <v>0</v>
      </c>
      <c r="J245" s="17" t="n">
        <v>0</v>
      </c>
    </row>
    <row r="246" customFormat="false" ht="52.8" hidden="false" customHeight="false" outlineLevel="7" collapsed="false">
      <c r="A246" s="15" t="s">
        <v>217</v>
      </c>
      <c r="B246" s="16" t="s">
        <v>46</v>
      </c>
      <c r="C246" s="16" t="s">
        <v>197</v>
      </c>
      <c r="D246" s="16" t="s">
        <v>218</v>
      </c>
      <c r="E246" s="16" t="s">
        <v>16</v>
      </c>
      <c r="F246" s="17" t="n">
        <f aca="false">F247</f>
        <v>381.95247</v>
      </c>
      <c r="G246" s="17" t="n">
        <f aca="false">G247</f>
        <v>278.351</v>
      </c>
      <c r="H246" s="17" t="n">
        <f aca="false">H247</f>
        <v>247.423</v>
      </c>
      <c r="I246" s="17" t="n">
        <f aca="false">I247</f>
        <v>0</v>
      </c>
      <c r="J246" s="17" t="n">
        <f aca="false">J247</f>
        <v>0</v>
      </c>
    </row>
    <row r="247" customFormat="false" ht="26.4" hidden="false" customHeight="false" outlineLevel="7" collapsed="false">
      <c r="A247" s="15" t="s">
        <v>33</v>
      </c>
      <c r="B247" s="16" t="s">
        <v>46</v>
      </c>
      <c r="C247" s="16" t="s">
        <v>197</v>
      </c>
      <c r="D247" s="16" t="s">
        <v>218</v>
      </c>
      <c r="E247" s="16" t="s">
        <v>34</v>
      </c>
      <c r="F247" s="17" t="n">
        <f aca="false">F248</f>
        <v>381.95247</v>
      </c>
      <c r="G247" s="17" t="n">
        <f aca="false">G248</f>
        <v>278.351</v>
      </c>
      <c r="H247" s="17" t="n">
        <f aca="false">H248</f>
        <v>247.423</v>
      </c>
      <c r="I247" s="17" t="n">
        <f aca="false">I248</f>
        <v>0</v>
      </c>
      <c r="J247" s="17" t="n">
        <f aca="false">J248</f>
        <v>0</v>
      </c>
    </row>
    <row r="248" customFormat="false" ht="28.8" hidden="false" customHeight="true" outlineLevel="1" collapsed="false">
      <c r="A248" s="15" t="s">
        <v>35</v>
      </c>
      <c r="B248" s="16" t="s">
        <v>46</v>
      </c>
      <c r="C248" s="16" t="s">
        <v>197</v>
      </c>
      <c r="D248" s="16" t="s">
        <v>218</v>
      </c>
      <c r="E248" s="16" t="s">
        <v>36</v>
      </c>
      <c r="F248" s="17" t="n">
        <v>381.95247</v>
      </c>
      <c r="G248" s="17" t="n">
        <v>278.351</v>
      </c>
      <c r="H248" s="17" t="n">
        <v>247.423</v>
      </c>
      <c r="I248" s="17" t="n">
        <v>0</v>
      </c>
      <c r="J248" s="17" t="n">
        <v>0</v>
      </c>
    </row>
    <row r="249" customFormat="false" ht="27" hidden="false" customHeight="true" outlineLevel="2" collapsed="false">
      <c r="A249" s="15" t="s">
        <v>219</v>
      </c>
      <c r="B249" s="16" t="s">
        <v>46</v>
      </c>
      <c r="C249" s="16" t="s">
        <v>197</v>
      </c>
      <c r="D249" s="16" t="s">
        <v>220</v>
      </c>
      <c r="E249" s="16" t="s">
        <v>16</v>
      </c>
      <c r="F249" s="17" t="n">
        <f aca="false">F250</f>
        <v>966.95672</v>
      </c>
      <c r="G249" s="17" t="n">
        <f aca="false">G250</f>
        <v>1500</v>
      </c>
      <c r="H249" s="17" t="n">
        <f aca="false">H250</f>
        <v>1100</v>
      </c>
      <c r="I249" s="17" t="n">
        <f aca="false">I250</f>
        <v>1500</v>
      </c>
      <c r="J249" s="17" t="n">
        <f aca="false">J250</f>
        <v>1500</v>
      </c>
    </row>
    <row r="250" customFormat="false" ht="17.25" hidden="false" customHeight="true" outlineLevel="3" collapsed="false">
      <c r="A250" s="15" t="s">
        <v>221</v>
      </c>
      <c r="B250" s="16" t="s">
        <v>46</v>
      </c>
      <c r="C250" s="16" t="s">
        <v>197</v>
      </c>
      <c r="D250" s="16" t="s">
        <v>222</v>
      </c>
      <c r="E250" s="16" t="s">
        <v>16</v>
      </c>
      <c r="F250" s="17" t="n">
        <f aca="false">F251</f>
        <v>966.95672</v>
      </c>
      <c r="G250" s="17" t="n">
        <f aca="false">G251</f>
        <v>1500</v>
      </c>
      <c r="H250" s="17" t="n">
        <f aca="false">H251</f>
        <v>1100</v>
      </c>
      <c r="I250" s="17" t="n">
        <f aca="false">I251</f>
        <v>1500</v>
      </c>
      <c r="J250" s="17" t="n">
        <f aca="false">J251</f>
        <v>1500</v>
      </c>
    </row>
    <row r="251" customFormat="false" ht="26.4" hidden="false" customHeight="false" outlineLevel="4" collapsed="false">
      <c r="A251" s="15" t="s">
        <v>223</v>
      </c>
      <c r="B251" s="16" t="s">
        <v>46</v>
      </c>
      <c r="C251" s="16" t="s">
        <v>197</v>
      </c>
      <c r="D251" s="16" t="s">
        <v>224</v>
      </c>
      <c r="E251" s="16" t="s">
        <v>16</v>
      </c>
      <c r="F251" s="17" t="n">
        <f aca="false">F252</f>
        <v>966.95672</v>
      </c>
      <c r="G251" s="17" t="n">
        <f aca="false">G252</f>
        <v>1500</v>
      </c>
      <c r="H251" s="17" t="n">
        <f aca="false">H252</f>
        <v>1100</v>
      </c>
      <c r="I251" s="17" t="n">
        <f aca="false">I252</f>
        <v>1500</v>
      </c>
      <c r="J251" s="17" t="n">
        <f aca="false">J252</f>
        <v>1500</v>
      </c>
    </row>
    <row r="252" customFormat="false" ht="26.4" hidden="false" customHeight="false" outlineLevel="5" collapsed="false">
      <c r="A252" s="15" t="s">
        <v>33</v>
      </c>
      <c r="B252" s="16" t="s">
        <v>46</v>
      </c>
      <c r="C252" s="16" t="s">
        <v>197</v>
      </c>
      <c r="D252" s="16" t="s">
        <v>224</v>
      </c>
      <c r="E252" s="16" t="s">
        <v>34</v>
      </c>
      <c r="F252" s="17" t="n">
        <f aca="false">F253</f>
        <v>966.95672</v>
      </c>
      <c r="G252" s="17" t="n">
        <f aca="false">G253</f>
        <v>1500</v>
      </c>
      <c r="H252" s="17" t="n">
        <f aca="false">H253</f>
        <v>1100</v>
      </c>
      <c r="I252" s="17" t="n">
        <f aca="false">I253</f>
        <v>1500</v>
      </c>
      <c r="J252" s="17" t="n">
        <f aca="false">J253</f>
        <v>1500</v>
      </c>
    </row>
    <row r="253" customFormat="false" ht="26.4" hidden="false" customHeight="false" outlineLevel="6" collapsed="false">
      <c r="A253" s="15" t="s">
        <v>35</v>
      </c>
      <c r="B253" s="16" t="s">
        <v>46</v>
      </c>
      <c r="C253" s="16" t="s">
        <v>197</v>
      </c>
      <c r="D253" s="16" t="s">
        <v>224</v>
      </c>
      <c r="E253" s="16" t="s">
        <v>36</v>
      </c>
      <c r="F253" s="17" t="n">
        <v>966.95672</v>
      </c>
      <c r="G253" s="17" t="n">
        <v>1500</v>
      </c>
      <c r="H253" s="17" t="n">
        <v>1100</v>
      </c>
      <c r="I253" s="17" t="n">
        <v>1500</v>
      </c>
      <c r="J253" s="17" t="n">
        <v>1500</v>
      </c>
    </row>
    <row r="254" customFormat="false" ht="14.4" hidden="false" customHeight="false" outlineLevel="7" collapsed="false">
      <c r="A254" s="15" t="s">
        <v>225</v>
      </c>
      <c r="B254" s="16" t="s">
        <v>46</v>
      </c>
      <c r="C254" s="16" t="s">
        <v>226</v>
      </c>
      <c r="D254" s="16" t="s">
        <v>15</v>
      </c>
      <c r="E254" s="16" t="s">
        <v>16</v>
      </c>
      <c r="F254" s="17" t="n">
        <f aca="false">F255</f>
        <v>450</v>
      </c>
      <c r="G254" s="17" t="n">
        <f aca="false">G255</f>
        <v>1400</v>
      </c>
      <c r="H254" s="17" t="n">
        <f aca="false">H255</f>
        <v>760</v>
      </c>
      <c r="I254" s="17" t="n">
        <f aca="false">I255</f>
        <v>760</v>
      </c>
      <c r="J254" s="17" t="n">
        <f aca="false">J255</f>
        <v>760</v>
      </c>
    </row>
    <row r="255" customFormat="false" ht="39.6" hidden="false" customHeight="false" outlineLevel="5" collapsed="false">
      <c r="A255" s="15" t="s">
        <v>227</v>
      </c>
      <c r="B255" s="16" t="s">
        <v>46</v>
      </c>
      <c r="C255" s="16" t="s">
        <v>226</v>
      </c>
      <c r="D255" s="16" t="s">
        <v>228</v>
      </c>
      <c r="E255" s="16" t="s">
        <v>16</v>
      </c>
      <c r="F255" s="17" t="n">
        <f aca="false">F256</f>
        <v>450</v>
      </c>
      <c r="G255" s="17" t="n">
        <f aca="false">G256</f>
        <v>1400</v>
      </c>
      <c r="H255" s="17" t="n">
        <f aca="false">H256</f>
        <v>760</v>
      </c>
      <c r="I255" s="17" t="n">
        <f aca="false">I256</f>
        <v>760</v>
      </c>
      <c r="J255" s="17" t="n">
        <f aca="false">J256</f>
        <v>760</v>
      </c>
    </row>
    <row r="256" customFormat="false" ht="39.6" hidden="false" customHeight="false" outlineLevel="6" collapsed="false">
      <c r="A256" s="15" t="s">
        <v>229</v>
      </c>
      <c r="B256" s="16" t="s">
        <v>46</v>
      </c>
      <c r="C256" s="16" t="s">
        <v>226</v>
      </c>
      <c r="D256" s="16" t="s">
        <v>230</v>
      </c>
      <c r="E256" s="16" t="s">
        <v>16</v>
      </c>
      <c r="F256" s="17" t="n">
        <f aca="false">F257</f>
        <v>450</v>
      </c>
      <c r="G256" s="17" t="n">
        <f aca="false">G257</f>
        <v>1400</v>
      </c>
      <c r="H256" s="17" t="n">
        <f aca="false">H257</f>
        <v>760</v>
      </c>
      <c r="I256" s="17" t="n">
        <f aca="false">I257</f>
        <v>760</v>
      </c>
      <c r="J256" s="17" t="n">
        <f aca="false">J257</f>
        <v>760</v>
      </c>
    </row>
    <row r="257" customFormat="false" ht="57.6" hidden="false" customHeight="true" outlineLevel="7" collapsed="false">
      <c r="A257" s="15" t="s">
        <v>231</v>
      </c>
      <c r="B257" s="16" t="s">
        <v>46</v>
      </c>
      <c r="C257" s="16" t="s">
        <v>226</v>
      </c>
      <c r="D257" s="16" t="s">
        <v>232</v>
      </c>
      <c r="E257" s="16" t="s">
        <v>16</v>
      </c>
      <c r="F257" s="17" t="n">
        <f aca="false">F258</f>
        <v>450</v>
      </c>
      <c r="G257" s="17" t="n">
        <f aca="false">G258</f>
        <v>1400</v>
      </c>
      <c r="H257" s="17" t="n">
        <f aca="false">H258</f>
        <v>760</v>
      </c>
      <c r="I257" s="17" t="n">
        <f aca="false">I258</f>
        <v>760</v>
      </c>
      <c r="J257" s="17" t="n">
        <f aca="false">J258</f>
        <v>760</v>
      </c>
    </row>
    <row r="258" customFormat="false" ht="26.4" hidden="false" customHeight="false" outlineLevel="7" collapsed="false">
      <c r="A258" s="15" t="s">
        <v>33</v>
      </c>
      <c r="B258" s="16" t="s">
        <v>46</v>
      </c>
      <c r="C258" s="16" t="s">
        <v>226</v>
      </c>
      <c r="D258" s="16" t="s">
        <v>232</v>
      </c>
      <c r="E258" s="16" t="s">
        <v>34</v>
      </c>
      <c r="F258" s="17" t="n">
        <f aca="false">F259</f>
        <v>450</v>
      </c>
      <c r="G258" s="17" t="n">
        <f aca="false">G259</f>
        <v>1400</v>
      </c>
      <c r="H258" s="17" t="n">
        <f aca="false">H259</f>
        <v>760</v>
      </c>
      <c r="I258" s="17" t="n">
        <f aca="false">I259</f>
        <v>760</v>
      </c>
      <c r="J258" s="17" t="n">
        <f aca="false">J259</f>
        <v>760</v>
      </c>
    </row>
    <row r="259" customFormat="false" ht="26.4" hidden="false" customHeight="false" outlineLevel="7" collapsed="false">
      <c r="A259" s="15" t="s">
        <v>35</v>
      </c>
      <c r="B259" s="16" t="s">
        <v>46</v>
      </c>
      <c r="C259" s="16" t="s">
        <v>226</v>
      </c>
      <c r="D259" s="16" t="s">
        <v>232</v>
      </c>
      <c r="E259" s="16" t="s">
        <v>36</v>
      </c>
      <c r="F259" s="17" t="n">
        <v>450</v>
      </c>
      <c r="G259" s="17" t="n">
        <v>1400</v>
      </c>
      <c r="H259" s="17" t="n">
        <v>760</v>
      </c>
      <c r="I259" s="17" t="n">
        <v>760</v>
      </c>
      <c r="J259" s="17" t="n">
        <v>760</v>
      </c>
    </row>
    <row r="260" customFormat="false" ht="14.4" hidden="false" customHeight="false" outlineLevel="7" collapsed="false">
      <c r="A260" s="15" t="s">
        <v>233</v>
      </c>
      <c r="B260" s="16" t="s">
        <v>46</v>
      </c>
      <c r="C260" s="16" t="s">
        <v>234</v>
      </c>
      <c r="D260" s="16" t="s">
        <v>15</v>
      </c>
      <c r="E260" s="16" t="s">
        <v>16</v>
      </c>
      <c r="F260" s="17" t="n">
        <f aca="false">F261+F271+F276</f>
        <v>663.9791</v>
      </c>
      <c r="G260" s="17" t="n">
        <f aca="false">G261+G271+G276</f>
        <v>4365.13</v>
      </c>
      <c r="H260" s="17" t="n">
        <f aca="false">H261+H271+H276</f>
        <v>2822</v>
      </c>
      <c r="I260" s="17" t="n">
        <f aca="false">I261+I271+I276</f>
        <v>1650</v>
      </c>
      <c r="J260" s="17" t="n">
        <f aca="false">J261+J271+J276</f>
        <v>1650</v>
      </c>
    </row>
    <row r="261" customFormat="false" ht="27.75" hidden="false" customHeight="true" outlineLevel="5" collapsed="false">
      <c r="A261" s="15" t="s">
        <v>235</v>
      </c>
      <c r="B261" s="16" t="s">
        <v>46</v>
      </c>
      <c r="C261" s="16" t="s">
        <v>234</v>
      </c>
      <c r="D261" s="16" t="s">
        <v>236</v>
      </c>
      <c r="E261" s="16" t="s">
        <v>16</v>
      </c>
      <c r="F261" s="17" t="n">
        <f aca="false">F262</f>
        <v>349.9991</v>
      </c>
      <c r="G261" s="17" t="n">
        <f aca="false">G262</f>
        <v>1270</v>
      </c>
      <c r="H261" s="17" t="n">
        <f aca="false">H262</f>
        <v>50</v>
      </c>
      <c r="I261" s="17" t="n">
        <f aca="false">I262</f>
        <v>50</v>
      </c>
      <c r="J261" s="17" t="n">
        <f aca="false">J262</f>
        <v>50</v>
      </c>
    </row>
    <row r="262" customFormat="false" ht="39.6" hidden="false" customHeight="false" outlineLevel="6" collapsed="false">
      <c r="A262" s="15" t="s">
        <v>237</v>
      </c>
      <c r="B262" s="16" t="s">
        <v>46</v>
      </c>
      <c r="C262" s="16" t="s">
        <v>234</v>
      </c>
      <c r="D262" s="16" t="s">
        <v>238</v>
      </c>
      <c r="E262" s="16" t="s">
        <v>16</v>
      </c>
      <c r="F262" s="17" t="n">
        <f aca="false">F263+F268</f>
        <v>349.9991</v>
      </c>
      <c r="G262" s="17" t="n">
        <f aca="false">G263+G268</f>
        <v>1270</v>
      </c>
      <c r="H262" s="17" t="n">
        <f aca="false">H263+H268</f>
        <v>50</v>
      </c>
      <c r="I262" s="17" t="n">
        <f aca="false">I263+I268</f>
        <v>50</v>
      </c>
      <c r="J262" s="17" t="n">
        <f aca="false">J263+J268</f>
        <v>50</v>
      </c>
    </row>
    <row r="263" customFormat="false" ht="54.75" hidden="false" customHeight="true" outlineLevel="7" collapsed="false">
      <c r="A263" s="15" t="s">
        <v>239</v>
      </c>
      <c r="B263" s="16" t="s">
        <v>46</v>
      </c>
      <c r="C263" s="16" t="s">
        <v>234</v>
      </c>
      <c r="D263" s="16" t="s">
        <v>240</v>
      </c>
      <c r="E263" s="16" t="s">
        <v>16</v>
      </c>
      <c r="F263" s="17" t="n">
        <f aca="false">F264+F266</f>
        <v>108.819</v>
      </c>
      <c r="G263" s="17" t="n">
        <f aca="false">G264+G266</f>
        <v>120</v>
      </c>
      <c r="H263" s="17" t="n">
        <f aca="false">H264+H266</f>
        <v>50</v>
      </c>
      <c r="I263" s="17" t="n">
        <f aca="false">I264+I266</f>
        <v>50</v>
      </c>
      <c r="J263" s="17" t="n">
        <f aca="false">J264+J266</f>
        <v>50</v>
      </c>
    </row>
    <row r="264" customFormat="false" ht="27.75" hidden="false" customHeight="true" outlineLevel="7" collapsed="false">
      <c r="A264" s="15" t="s">
        <v>33</v>
      </c>
      <c r="B264" s="16" t="s">
        <v>46</v>
      </c>
      <c r="C264" s="16" t="s">
        <v>234</v>
      </c>
      <c r="D264" s="16" t="s">
        <v>240</v>
      </c>
      <c r="E264" s="16" t="s">
        <v>34</v>
      </c>
      <c r="F264" s="17" t="n">
        <f aca="false">F265</f>
        <v>88.819</v>
      </c>
      <c r="G264" s="17" t="n">
        <f aca="false">G265</f>
        <v>20</v>
      </c>
      <c r="H264" s="17" t="n">
        <f aca="false">H265</f>
        <v>20</v>
      </c>
      <c r="I264" s="17" t="n">
        <f aca="false">I265</f>
        <v>20</v>
      </c>
      <c r="J264" s="17" t="n">
        <f aca="false">J265</f>
        <v>20</v>
      </c>
    </row>
    <row r="265" customFormat="false" ht="28.5" hidden="false" customHeight="true" outlineLevel="7" collapsed="false">
      <c r="A265" s="15" t="s">
        <v>35</v>
      </c>
      <c r="B265" s="16" t="s">
        <v>46</v>
      </c>
      <c r="C265" s="16" t="s">
        <v>234</v>
      </c>
      <c r="D265" s="16" t="s">
        <v>240</v>
      </c>
      <c r="E265" s="16" t="s">
        <v>36</v>
      </c>
      <c r="F265" s="17" t="n">
        <v>88.819</v>
      </c>
      <c r="G265" s="17" t="n">
        <v>20</v>
      </c>
      <c r="H265" s="17" t="n">
        <v>20</v>
      </c>
      <c r="I265" s="17" t="n">
        <v>20</v>
      </c>
      <c r="J265" s="17" t="n">
        <v>20</v>
      </c>
    </row>
    <row r="266" customFormat="false" ht="28.5" hidden="false" customHeight="true" outlineLevel="7" collapsed="false">
      <c r="A266" s="15" t="s">
        <v>241</v>
      </c>
      <c r="B266" s="16" t="s">
        <v>46</v>
      </c>
      <c r="C266" s="16" t="s">
        <v>234</v>
      </c>
      <c r="D266" s="16" t="s">
        <v>240</v>
      </c>
      <c r="E266" s="16" t="s">
        <v>242</v>
      </c>
      <c r="F266" s="17" t="n">
        <f aca="false">F267</f>
        <v>20</v>
      </c>
      <c r="G266" s="17" t="n">
        <f aca="false">G267</f>
        <v>100</v>
      </c>
      <c r="H266" s="17" t="n">
        <f aca="false">H267</f>
        <v>30</v>
      </c>
      <c r="I266" s="17" t="n">
        <f aca="false">I267</f>
        <v>30</v>
      </c>
      <c r="J266" s="17" t="n">
        <f aca="false">J267</f>
        <v>30</v>
      </c>
    </row>
    <row r="267" customFormat="false" ht="14.4" hidden="false" customHeight="false" outlineLevel="5" collapsed="false">
      <c r="A267" s="15" t="s">
        <v>243</v>
      </c>
      <c r="B267" s="16" t="s">
        <v>46</v>
      </c>
      <c r="C267" s="16" t="s">
        <v>234</v>
      </c>
      <c r="D267" s="16" t="s">
        <v>240</v>
      </c>
      <c r="E267" s="16" t="s">
        <v>244</v>
      </c>
      <c r="F267" s="17" t="n">
        <v>20</v>
      </c>
      <c r="G267" s="17" t="n">
        <v>100</v>
      </c>
      <c r="H267" s="17" t="n">
        <v>30</v>
      </c>
      <c r="I267" s="17" t="n">
        <v>30</v>
      </c>
      <c r="J267" s="17" t="n">
        <v>30</v>
      </c>
    </row>
    <row r="268" customFormat="false" ht="26.4" hidden="false" customHeight="false" outlineLevel="5" collapsed="false">
      <c r="A268" s="15" t="s">
        <v>245</v>
      </c>
      <c r="B268" s="16" t="s">
        <v>46</v>
      </c>
      <c r="C268" s="16" t="s">
        <v>234</v>
      </c>
      <c r="D268" s="16" t="s">
        <v>246</v>
      </c>
      <c r="E268" s="16" t="s">
        <v>16</v>
      </c>
      <c r="F268" s="17" t="n">
        <f aca="false">F269</f>
        <v>241.1801</v>
      </c>
      <c r="G268" s="17" t="n">
        <f aca="false">G269</f>
        <v>1150</v>
      </c>
      <c r="H268" s="17" t="n">
        <f aca="false">H269</f>
        <v>0</v>
      </c>
      <c r="I268" s="17" t="n">
        <f aca="false">I269</f>
        <v>0</v>
      </c>
      <c r="J268" s="17" t="n">
        <f aca="false">J269</f>
        <v>0</v>
      </c>
    </row>
    <row r="269" customFormat="false" ht="26.4" hidden="false" customHeight="false" outlineLevel="5" collapsed="false">
      <c r="A269" s="15" t="s">
        <v>33</v>
      </c>
      <c r="B269" s="16" t="s">
        <v>46</v>
      </c>
      <c r="C269" s="16" t="s">
        <v>234</v>
      </c>
      <c r="D269" s="16" t="s">
        <v>246</v>
      </c>
      <c r="E269" s="16" t="s">
        <v>34</v>
      </c>
      <c r="F269" s="17" t="n">
        <f aca="false">F270</f>
        <v>241.1801</v>
      </c>
      <c r="G269" s="17" t="n">
        <f aca="false">G270</f>
        <v>1150</v>
      </c>
      <c r="H269" s="17" t="n">
        <f aca="false">H270</f>
        <v>0</v>
      </c>
      <c r="I269" s="17" t="n">
        <f aca="false">I270</f>
        <v>0</v>
      </c>
      <c r="J269" s="17" t="n">
        <f aca="false">J270</f>
        <v>0</v>
      </c>
    </row>
    <row r="270" customFormat="false" ht="26.4" hidden="false" customHeight="false" outlineLevel="5" collapsed="false">
      <c r="A270" s="15" t="s">
        <v>35</v>
      </c>
      <c r="B270" s="16" t="s">
        <v>46</v>
      </c>
      <c r="C270" s="16" t="s">
        <v>234</v>
      </c>
      <c r="D270" s="16" t="s">
        <v>246</v>
      </c>
      <c r="E270" s="16" t="s">
        <v>36</v>
      </c>
      <c r="F270" s="17" t="n">
        <v>241.1801</v>
      </c>
      <c r="G270" s="17" t="n">
        <v>1150</v>
      </c>
      <c r="H270" s="17" t="n">
        <v>0</v>
      </c>
      <c r="I270" s="17" t="n">
        <v>0</v>
      </c>
      <c r="J270" s="17" t="n">
        <v>0</v>
      </c>
    </row>
    <row r="271" customFormat="false" ht="39.6" hidden="false" customHeight="false" outlineLevel="5" collapsed="false">
      <c r="A271" s="15" t="s">
        <v>247</v>
      </c>
      <c r="B271" s="16" t="s">
        <v>46</v>
      </c>
      <c r="C271" s="16" t="s">
        <v>234</v>
      </c>
      <c r="D271" s="16" t="s">
        <v>248</v>
      </c>
      <c r="E271" s="16" t="s">
        <v>16</v>
      </c>
      <c r="F271" s="17" t="n">
        <f aca="false">F272</f>
        <v>100</v>
      </c>
      <c r="G271" s="17" t="n">
        <f aca="false">G272</f>
        <v>0</v>
      </c>
      <c r="H271" s="17" t="n">
        <f aca="false">H272</f>
        <v>0</v>
      </c>
      <c r="I271" s="17" t="n">
        <f aca="false">I272</f>
        <v>0</v>
      </c>
      <c r="J271" s="17" t="n">
        <f aca="false">J272</f>
        <v>0</v>
      </c>
    </row>
    <row r="272" customFormat="false" ht="26.4" hidden="false" customHeight="false" outlineLevel="5" collapsed="false">
      <c r="A272" s="15" t="s">
        <v>249</v>
      </c>
      <c r="B272" s="16" t="s">
        <v>46</v>
      </c>
      <c r="C272" s="16" t="s">
        <v>234</v>
      </c>
      <c r="D272" s="16" t="s">
        <v>250</v>
      </c>
      <c r="E272" s="16" t="s">
        <v>16</v>
      </c>
      <c r="F272" s="17" t="n">
        <f aca="false">F273</f>
        <v>100</v>
      </c>
      <c r="G272" s="17" t="n">
        <f aca="false">G273</f>
        <v>0</v>
      </c>
      <c r="H272" s="17" t="n">
        <f aca="false">H273</f>
        <v>0</v>
      </c>
      <c r="I272" s="17" t="n">
        <f aca="false">I273</f>
        <v>0</v>
      </c>
      <c r="J272" s="17" t="n">
        <f aca="false">J273</f>
        <v>0</v>
      </c>
    </row>
    <row r="273" customFormat="false" ht="26.4" hidden="false" customHeight="false" outlineLevel="5" collapsed="false">
      <c r="A273" s="15" t="s">
        <v>251</v>
      </c>
      <c r="B273" s="16" t="s">
        <v>46</v>
      </c>
      <c r="C273" s="16" t="s">
        <v>234</v>
      </c>
      <c r="D273" s="16" t="s">
        <v>252</v>
      </c>
      <c r="E273" s="16" t="s">
        <v>16</v>
      </c>
      <c r="F273" s="17" t="n">
        <f aca="false">F274</f>
        <v>100</v>
      </c>
      <c r="G273" s="17" t="n">
        <f aca="false">G274</f>
        <v>0</v>
      </c>
      <c r="H273" s="17" t="n">
        <f aca="false">H274</f>
        <v>0</v>
      </c>
      <c r="I273" s="17" t="n">
        <f aca="false">I274</f>
        <v>0</v>
      </c>
      <c r="J273" s="17" t="n">
        <f aca="false">J274</f>
        <v>0</v>
      </c>
    </row>
    <row r="274" customFormat="false" ht="39.6" hidden="false" customHeight="false" outlineLevel="5" collapsed="false">
      <c r="A274" s="15" t="s">
        <v>241</v>
      </c>
      <c r="B274" s="16" t="s">
        <v>46</v>
      </c>
      <c r="C274" s="16" t="s">
        <v>234</v>
      </c>
      <c r="D274" s="16" t="s">
        <v>252</v>
      </c>
      <c r="E274" s="16" t="s">
        <v>242</v>
      </c>
      <c r="F274" s="17" t="n">
        <f aca="false">F275</f>
        <v>100</v>
      </c>
      <c r="G274" s="17" t="n">
        <f aca="false">G275</f>
        <v>0</v>
      </c>
      <c r="H274" s="17" t="n">
        <f aca="false">H275</f>
        <v>0</v>
      </c>
      <c r="I274" s="17" t="n">
        <f aca="false">I275</f>
        <v>0</v>
      </c>
      <c r="J274" s="17" t="n">
        <f aca="false">J275</f>
        <v>0</v>
      </c>
    </row>
    <row r="275" customFormat="false" ht="14.4" hidden="false" customHeight="false" outlineLevel="5" collapsed="false">
      <c r="A275" s="15" t="s">
        <v>243</v>
      </c>
      <c r="B275" s="16" t="s">
        <v>46</v>
      </c>
      <c r="C275" s="16" t="s">
        <v>234</v>
      </c>
      <c r="D275" s="16" t="s">
        <v>252</v>
      </c>
      <c r="E275" s="16" t="s">
        <v>244</v>
      </c>
      <c r="F275" s="17" t="n">
        <v>100</v>
      </c>
      <c r="G275" s="17" t="n">
        <v>0</v>
      </c>
      <c r="H275" s="17" t="n">
        <v>0</v>
      </c>
      <c r="I275" s="17" t="n">
        <v>0</v>
      </c>
      <c r="J275" s="17" t="n">
        <v>0</v>
      </c>
    </row>
    <row r="276" customFormat="false" ht="17.25" hidden="false" customHeight="true" outlineLevel="2" collapsed="false">
      <c r="A276" s="15" t="s">
        <v>19</v>
      </c>
      <c r="B276" s="16" t="s">
        <v>46</v>
      </c>
      <c r="C276" s="16" t="s">
        <v>234</v>
      </c>
      <c r="D276" s="16" t="s">
        <v>20</v>
      </c>
      <c r="E276" s="16" t="s">
        <v>16</v>
      </c>
      <c r="F276" s="17" t="n">
        <f aca="false">F277</f>
        <v>213.98</v>
      </c>
      <c r="G276" s="17" t="n">
        <f aca="false">G277</f>
        <v>3095.13</v>
      </c>
      <c r="H276" s="17" t="n">
        <f aca="false">H277</f>
        <v>2772</v>
      </c>
      <c r="I276" s="17" t="n">
        <f aca="false">I277</f>
        <v>1600</v>
      </c>
      <c r="J276" s="17" t="n">
        <f aca="false">J277</f>
        <v>1600</v>
      </c>
    </row>
    <row r="277" customFormat="false" ht="26.4" hidden="false" customHeight="false" outlineLevel="4" collapsed="false">
      <c r="A277" s="15" t="s">
        <v>21</v>
      </c>
      <c r="B277" s="16" t="s">
        <v>46</v>
      </c>
      <c r="C277" s="16" t="s">
        <v>234</v>
      </c>
      <c r="D277" s="16" t="s">
        <v>22</v>
      </c>
      <c r="E277" s="16" t="s">
        <v>16</v>
      </c>
      <c r="F277" s="17" t="n">
        <f aca="false">F278</f>
        <v>213.98</v>
      </c>
      <c r="G277" s="17" t="n">
        <f aca="false">G278</f>
        <v>3095.13</v>
      </c>
      <c r="H277" s="17" t="n">
        <f aca="false">H278</f>
        <v>2772</v>
      </c>
      <c r="I277" s="17" t="n">
        <f aca="false">I278</f>
        <v>1600</v>
      </c>
      <c r="J277" s="17" t="n">
        <f aca="false">J278</f>
        <v>1600</v>
      </c>
    </row>
    <row r="278" customFormat="false" ht="28.2" hidden="false" customHeight="true" outlineLevel="5" collapsed="false">
      <c r="A278" s="15" t="s">
        <v>253</v>
      </c>
      <c r="B278" s="16" t="s">
        <v>46</v>
      </c>
      <c r="C278" s="16" t="s">
        <v>234</v>
      </c>
      <c r="D278" s="16" t="s">
        <v>254</v>
      </c>
      <c r="E278" s="16" t="s">
        <v>16</v>
      </c>
      <c r="F278" s="17" t="n">
        <f aca="false">F279</f>
        <v>213.98</v>
      </c>
      <c r="G278" s="17" t="n">
        <f aca="false">G279</f>
        <v>3095.13</v>
      </c>
      <c r="H278" s="17" t="n">
        <f aca="false">H279</f>
        <v>2772</v>
      </c>
      <c r="I278" s="17" t="n">
        <f aca="false">I279</f>
        <v>1600</v>
      </c>
      <c r="J278" s="17" t="n">
        <f aca="false">J279</f>
        <v>1600</v>
      </c>
    </row>
    <row r="279" customFormat="false" ht="26.4" hidden="false" customHeight="false" outlineLevel="6" collapsed="false">
      <c r="A279" s="15" t="s">
        <v>33</v>
      </c>
      <c r="B279" s="16" t="s">
        <v>46</v>
      </c>
      <c r="C279" s="16" t="s">
        <v>234</v>
      </c>
      <c r="D279" s="16" t="s">
        <v>254</v>
      </c>
      <c r="E279" s="16" t="s">
        <v>34</v>
      </c>
      <c r="F279" s="17" t="n">
        <f aca="false">F280</f>
        <v>213.98</v>
      </c>
      <c r="G279" s="17" t="n">
        <f aca="false">G280</f>
        <v>3095.13</v>
      </c>
      <c r="H279" s="17" t="n">
        <f aca="false">H280</f>
        <v>2772</v>
      </c>
      <c r="I279" s="17" t="n">
        <f aca="false">I280</f>
        <v>1600</v>
      </c>
      <c r="J279" s="17" t="n">
        <f aca="false">J280</f>
        <v>1600</v>
      </c>
    </row>
    <row r="280" customFormat="false" ht="26.4" hidden="false" customHeight="false" outlineLevel="7" collapsed="false">
      <c r="A280" s="15" t="s">
        <v>35</v>
      </c>
      <c r="B280" s="16" t="s">
        <v>46</v>
      </c>
      <c r="C280" s="16" t="s">
        <v>234</v>
      </c>
      <c r="D280" s="16" t="s">
        <v>254</v>
      </c>
      <c r="E280" s="16" t="s">
        <v>36</v>
      </c>
      <c r="F280" s="17" t="n">
        <v>213.98</v>
      </c>
      <c r="G280" s="17" t="n">
        <v>3095.13</v>
      </c>
      <c r="H280" s="17" t="n">
        <v>2772</v>
      </c>
      <c r="I280" s="17" t="n">
        <v>1600</v>
      </c>
      <c r="J280" s="17" t="n">
        <v>1600</v>
      </c>
    </row>
    <row r="281" customFormat="false" ht="14.4" hidden="false" customHeight="false" outlineLevel="1" collapsed="false">
      <c r="A281" s="12" t="s">
        <v>255</v>
      </c>
      <c r="B281" s="13" t="s">
        <v>52</v>
      </c>
      <c r="C281" s="13" t="s">
        <v>14</v>
      </c>
      <c r="D281" s="13" t="s">
        <v>15</v>
      </c>
      <c r="E281" s="13" t="s">
        <v>16</v>
      </c>
      <c r="F281" s="14" t="n">
        <f aca="false">F282+F304+F330+F350</f>
        <v>7489.02887</v>
      </c>
      <c r="G281" s="14" t="n">
        <f aca="false">G282+G304+G330+G350</f>
        <v>9397.882</v>
      </c>
      <c r="H281" s="14" t="n">
        <f aca="false">H282+H304+H330+H350</f>
        <v>5938.61285</v>
      </c>
      <c r="I281" s="14" t="n">
        <f aca="false">I282+I304+I330+I350</f>
        <v>5774.61285</v>
      </c>
      <c r="J281" s="14" t="n">
        <f aca="false">J282+J304+J330+J350</f>
        <v>4964.47785</v>
      </c>
    </row>
    <row r="282" customFormat="false" ht="14.4" hidden="false" customHeight="false" outlineLevel="2" collapsed="false">
      <c r="A282" s="15" t="s">
        <v>256</v>
      </c>
      <c r="B282" s="16" t="s">
        <v>52</v>
      </c>
      <c r="C282" s="16" t="s">
        <v>13</v>
      </c>
      <c r="D282" s="16" t="s">
        <v>15</v>
      </c>
      <c r="E282" s="16" t="s">
        <v>16</v>
      </c>
      <c r="F282" s="17" t="n">
        <f aca="false">F283+F294</f>
        <v>950.10239</v>
      </c>
      <c r="G282" s="17" t="n">
        <f aca="false">G283+G294</f>
        <v>2206.98</v>
      </c>
      <c r="H282" s="17" t="n">
        <f aca="false">H283+H294</f>
        <v>2061</v>
      </c>
      <c r="I282" s="17" t="n">
        <f aca="false">I283+I294</f>
        <v>2061</v>
      </c>
      <c r="J282" s="17" t="n">
        <f aca="false">J283+J294</f>
        <v>2061</v>
      </c>
    </row>
    <row r="283" customFormat="false" ht="30.6" hidden="false" customHeight="true" outlineLevel="4" collapsed="false">
      <c r="A283" s="15" t="s">
        <v>257</v>
      </c>
      <c r="B283" s="16" t="s">
        <v>52</v>
      </c>
      <c r="C283" s="16" t="s">
        <v>13</v>
      </c>
      <c r="D283" s="16" t="s">
        <v>258</v>
      </c>
      <c r="E283" s="16" t="s">
        <v>16</v>
      </c>
      <c r="F283" s="17" t="n">
        <f aca="false">F284</f>
        <v>943.92376</v>
      </c>
      <c r="G283" s="17" t="n">
        <f aca="false">G284</f>
        <v>1954</v>
      </c>
      <c r="H283" s="17" t="n">
        <f aca="false">H284</f>
        <v>2054</v>
      </c>
      <c r="I283" s="17" t="n">
        <f aca="false">I284</f>
        <v>2054</v>
      </c>
      <c r="J283" s="17" t="n">
        <f aca="false">J284</f>
        <v>2054</v>
      </c>
    </row>
    <row r="284" customFormat="false" ht="29.25" hidden="false" customHeight="true" outlineLevel="5" collapsed="false">
      <c r="A284" s="15" t="s">
        <v>259</v>
      </c>
      <c r="B284" s="16" t="s">
        <v>52</v>
      </c>
      <c r="C284" s="16" t="s">
        <v>13</v>
      </c>
      <c r="D284" s="16" t="s">
        <v>260</v>
      </c>
      <c r="E284" s="16" t="s">
        <v>16</v>
      </c>
      <c r="F284" s="17" t="n">
        <f aca="false">F285+F288+F291</f>
        <v>943.92376</v>
      </c>
      <c r="G284" s="17" t="n">
        <f aca="false">G285+G288+G291</f>
        <v>1954</v>
      </c>
      <c r="H284" s="17" t="n">
        <f aca="false">H285+H288+H291</f>
        <v>2054</v>
      </c>
      <c r="I284" s="17" t="n">
        <f aca="false">I285+I288+I291</f>
        <v>2054</v>
      </c>
      <c r="J284" s="17" t="n">
        <f aca="false">J285+J288+J291</f>
        <v>2054</v>
      </c>
    </row>
    <row r="285" customFormat="false" ht="14.4" hidden="false" customHeight="false" outlineLevel="6" collapsed="false">
      <c r="A285" s="15" t="s">
        <v>261</v>
      </c>
      <c r="B285" s="16" t="s">
        <v>52</v>
      </c>
      <c r="C285" s="16" t="s">
        <v>13</v>
      </c>
      <c r="D285" s="16" t="s">
        <v>262</v>
      </c>
      <c r="E285" s="16" t="s">
        <v>16</v>
      </c>
      <c r="F285" s="17" t="n">
        <f aca="false">F286</f>
        <v>34.52111</v>
      </c>
      <c r="G285" s="17" t="n">
        <f aca="false">G286</f>
        <v>54</v>
      </c>
      <c r="H285" s="17" t="n">
        <f aca="false">H286</f>
        <v>54</v>
      </c>
      <c r="I285" s="17" t="n">
        <f aca="false">I286</f>
        <v>54</v>
      </c>
      <c r="J285" s="17" t="n">
        <f aca="false">J286</f>
        <v>54</v>
      </c>
    </row>
    <row r="286" customFormat="false" ht="26.4" hidden="false" customHeight="false" outlineLevel="7" collapsed="false">
      <c r="A286" s="15" t="s">
        <v>33</v>
      </c>
      <c r="B286" s="16" t="s">
        <v>52</v>
      </c>
      <c r="C286" s="16" t="s">
        <v>13</v>
      </c>
      <c r="D286" s="16" t="s">
        <v>262</v>
      </c>
      <c r="E286" s="16" t="s">
        <v>34</v>
      </c>
      <c r="F286" s="17" t="n">
        <f aca="false">F287</f>
        <v>34.52111</v>
      </c>
      <c r="G286" s="17" t="n">
        <f aca="false">G287</f>
        <v>54</v>
      </c>
      <c r="H286" s="17" t="n">
        <f aca="false">H287</f>
        <v>54</v>
      </c>
      <c r="I286" s="17" t="n">
        <f aca="false">I287</f>
        <v>54</v>
      </c>
      <c r="J286" s="17" t="n">
        <f aca="false">J287</f>
        <v>54</v>
      </c>
    </row>
    <row r="287" customFormat="false" ht="26.4" hidden="false" customHeight="false" outlineLevel="6" collapsed="false">
      <c r="A287" s="15" t="s">
        <v>35</v>
      </c>
      <c r="B287" s="16" t="s">
        <v>52</v>
      </c>
      <c r="C287" s="16" t="s">
        <v>13</v>
      </c>
      <c r="D287" s="16" t="s">
        <v>262</v>
      </c>
      <c r="E287" s="16" t="s">
        <v>36</v>
      </c>
      <c r="F287" s="17" t="n">
        <v>34.52111</v>
      </c>
      <c r="G287" s="17" t="n">
        <v>54</v>
      </c>
      <c r="H287" s="17" t="n">
        <v>54</v>
      </c>
      <c r="I287" s="17" t="n">
        <v>54</v>
      </c>
      <c r="J287" s="17" t="n">
        <v>54</v>
      </c>
    </row>
    <row r="288" customFormat="false" ht="26.4" hidden="false" customHeight="false" outlineLevel="7" collapsed="false">
      <c r="A288" s="15" t="s">
        <v>263</v>
      </c>
      <c r="B288" s="16" t="s">
        <v>52</v>
      </c>
      <c r="C288" s="16" t="s">
        <v>13</v>
      </c>
      <c r="D288" s="16" t="s">
        <v>264</v>
      </c>
      <c r="E288" s="16" t="s">
        <v>16</v>
      </c>
      <c r="F288" s="17" t="n">
        <f aca="false">F289</f>
        <v>909.40265</v>
      </c>
      <c r="G288" s="17" t="n">
        <f aca="false">G289</f>
        <v>900</v>
      </c>
      <c r="H288" s="17" t="n">
        <f aca="false">H289</f>
        <v>1000</v>
      </c>
      <c r="I288" s="17" t="n">
        <f aca="false">I289</f>
        <v>1000</v>
      </c>
      <c r="J288" s="17" t="n">
        <f aca="false">J289</f>
        <v>1000</v>
      </c>
    </row>
    <row r="289" customFormat="false" ht="26.4" hidden="false" customHeight="false" outlineLevel="4" collapsed="false">
      <c r="A289" s="15" t="s">
        <v>33</v>
      </c>
      <c r="B289" s="16" t="s">
        <v>52</v>
      </c>
      <c r="C289" s="16" t="s">
        <v>13</v>
      </c>
      <c r="D289" s="16" t="s">
        <v>264</v>
      </c>
      <c r="E289" s="16" t="s">
        <v>34</v>
      </c>
      <c r="F289" s="17" t="n">
        <f aca="false">F290</f>
        <v>909.40265</v>
      </c>
      <c r="G289" s="17" t="n">
        <f aca="false">G290</f>
        <v>900</v>
      </c>
      <c r="H289" s="17" t="n">
        <f aca="false">H290</f>
        <v>1000</v>
      </c>
      <c r="I289" s="17" t="n">
        <f aca="false">I290</f>
        <v>1000</v>
      </c>
      <c r="J289" s="17" t="n">
        <f aca="false">J290</f>
        <v>1000</v>
      </c>
    </row>
    <row r="290" customFormat="false" ht="28.5" hidden="false" customHeight="true" outlineLevel="5" collapsed="false">
      <c r="A290" s="15" t="s">
        <v>35</v>
      </c>
      <c r="B290" s="16" t="s">
        <v>52</v>
      </c>
      <c r="C290" s="16" t="s">
        <v>13</v>
      </c>
      <c r="D290" s="16" t="s">
        <v>264</v>
      </c>
      <c r="E290" s="16" t="s">
        <v>36</v>
      </c>
      <c r="F290" s="17" t="n">
        <v>909.40265</v>
      </c>
      <c r="G290" s="17" t="n">
        <v>900</v>
      </c>
      <c r="H290" s="17" t="n">
        <v>1000</v>
      </c>
      <c r="I290" s="17" t="n">
        <v>1000</v>
      </c>
      <c r="J290" s="17" t="n">
        <v>1000</v>
      </c>
    </row>
    <row r="291" customFormat="false" ht="14.4" hidden="false" customHeight="false" outlineLevel="5" collapsed="false">
      <c r="A291" s="15" t="s">
        <v>265</v>
      </c>
      <c r="B291" s="16" t="s">
        <v>52</v>
      </c>
      <c r="C291" s="16" t="s">
        <v>13</v>
      </c>
      <c r="D291" s="16" t="s">
        <v>266</v>
      </c>
      <c r="E291" s="16" t="s">
        <v>16</v>
      </c>
      <c r="F291" s="17" t="n">
        <f aca="false">F292</f>
        <v>0</v>
      </c>
      <c r="G291" s="17" t="n">
        <f aca="false">G292</f>
        <v>1000</v>
      </c>
      <c r="H291" s="17" t="n">
        <f aca="false">H292</f>
        <v>1000</v>
      </c>
      <c r="I291" s="17" t="n">
        <f aca="false">I292</f>
        <v>1000</v>
      </c>
      <c r="J291" s="17" t="n">
        <f aca="false">J292</f>
        <v>1000</v>
      </c>
    </row>
    <row r="292" customFormat="false" ht="26.4" hidden="false" customHeight="false" outlineLevel="5" collapsed="false">
      <c r="A292" s="15" t="s">
        <v>33</v>
      </c>
      <c r="B292" s="16" t="s">
        <v>52</v>
      </c>
      <c r="C292" s="16" t="s">
        <v>13</v>
      </c>
      <c r="D292" s="16" t="s">
        <v>266</v>
      </c>
      <c r="E292" s="16" t="s">
        <v>34</v>
      </c>
      <c r="F292" s="17" t="n">
        <f aca="false">F293</f>
        <v>0</v>
      </c>
      <c r="G292" s="17" t="n">
        <f aca="false">G293</f>
        <v>1000</v>
      </c>
      <c r="H292" s="17" t="n">
        <f aca="false">H293</f>
        <v>1000</v>
      </c>
      <c r="I292" s="17" t="n">
        <f aca="false">I293</f>
        <v>1000</v>
      </c>
      <c r="J292" s="17" t="n">
        <f aca="false">J293</f>
        <v>1000</v>
      </c>
    </row>
    <row r="293" customFormat="false" ht="26.4" hidden="false" customHeight="false" outlineLevel="5" collapsed="false">
      <c r="A293" s="15" t="s">
        <v>35</v>
      </c>
      <c r="B293" s="16" t="s">
        <v>52</v>
      </c>
      <c r="C293" s="16" t="s">
        <v>13</v>
      </c>
      <c r="D293" s="16" t="s">
        <v>266</v>
      </c>
      <c r="E293" s="16" t="s">
        <v>36</v>
      </c>
      <c r="F293" s="17" t="n">
        <v>0</v>
      </c>
      <c r="G293" s="17" t="n">
        <v>1000</v>
      </c>
      <c r="H293" s="17" t="n">
        <v>1000</v>
      </c>
      <c r="I293" s="17" t="n">
        <v>1000</v>
      </c>
      <c r="J293" s="17" t="n">
        <v>1000</v>
      </c>
    </row>
    <row r="294" customFormat="false" ht="18" hidden="false" customHeight="true" outlineLevel="6" collapsed="false">
      <c r="A294" s="15" t="s">
        <v>19</v>
      </c>
      <c r="B294" s="16" t="s">
        <v>52</v>
      </c>
      <c r="C294" s="16" t="s">
        <v>13</v>
      </c>
      <c r="D294" s="16" t="s">
        <v>20</v>
      </c>
      <c r="E294" s="16" t="s">
        <v>16</v>
      </c>
      <c r="F294" s="17" t="n">
        <f aca="false">F295</f>
        <v>6.17863</v>
      </c>
      <c r="G294" s="17" t="n">
        <f aca="false">G295</f>
        <v>252.98</v>
      </c>
      <c r="H294" s="17" t="n">
        <f aca="false">H295</f>
        <v>7</v>
      </c>
      <c r="I294" s="17" t="n">
        <f aca="false">I295</f>
        <v>7</v>
      </c>
      <c r="J294" s="17" t="n">
        <f aca="false">J295</f>
        <v>7</v>
      </c>
    </row>
    <row r="295" customFormat="false" ht="27" hidden="false" customHeight="true" outlineLevel="3" collapsed="false">
      <c r="A295" s="15" t="s">
        <v>21</v>
      </c>
      <c r="B295" s="16" t="s">
        <v>52</v>
      </c>
      <c r="C295" s="16" t="s">
        <v>13</v>
      </c>
      <c r="D295" s="16" t="s">
        <v>22</v>
      </c>
      <c r="E295" s="16" t="s">
        <v>16</v>
      </c>
      <c r="F295" s="21" t="n">
        <f aca="false">F296+F301</f>
        <v>6.17863</v>
      </c>
      <c r="G295" s="21" t="n">
        <f aca="false">G296+G301</f>
        <v>252.98</v>
      </c>
      <c r="H295" s="21" t="n">
        <f aca="false">H296+H301</f>
        <v>7</v>
      </c>
      <c r="I295" s="21" t="n">
        <f aca="false">I296+I301</f>
        <v>7</v>
      </c>
      <c r="J295" s="21" t="n">
        <f aca="false">J296+J301</f>
        <v>7</v>
      </c>
    </row>
    <row r="296" customFormat="false" ht="27" hidden="false" customHeight="true" outlineLevel="3" collapsed="false">
      <c r="A296" s="15" t="s">
        <v>72</v>
      </c>
      <c r="B296" s="16" t="s">
        <v>52</v>
      </c>
      <c r="C296" s="16" t="s">
        <v>13</v>
      </c>
      <c r="D296" s="16" t="s">
        <v>73</v>
      </c>
      <c r="E296" s="16" t="s">
        <v>16</v>
      </c>
      <c r="F296" s="21" t="n">
        <f aca="false">F297+F299</f>
        <v>0</v>
      </c>
      <c r="G296" s="21" t="n">
        <f aca="false">G297+G299</f>
        <v>246.48</v>
      </c>
      <c r="H296" s="21" t="n">
        <f aca="false">H297+H299</f>
        <v>0</v>
      </c>
      <c r="I296" s="21" t="n">
        <f aca="false">I297+I299</f>
        <v>0</v>
      </c>
      <c r="J296" s="21" t="n">
        <f aca="false">J297+J299</f>
        <v>0</v>
      </c>
    </row>
    <row r="297" customFormat="false" ht="27" hidden="false" customHeight="true" outlineLevel="3" collapsed="false">
      <c r="A297" s="15" t="s">
        <v>33</v>
      </c>
      <c r="B297" s="16" t="s">
        <v>52</v>
      </c>
      <c r="C297" s="16" t="s">
        <v>13</v>
      </c>
      <c r="D297" s="16" t="s">
        <v>73</v>
      </c>
      <c r="E297" s="16" t="s">
        <v>34</v>
      </c>
      <c r="F297" s="21" t="n">
        <f aca="false">F298</f>
        <v>0</v>
      </c>
      <c r="G297" s="21" t="n">
        <f aca="false">G298</f>
        <v>96.48</v>
      </c>
      <c r="H297" s="21" t="n">
        <f aca="false">H298</f>
        <v>0</v>
      </c>
      <c r="I297" s="21" t="n">
        <f aca="false">I298</f>
        <v>0</v>
      </c>
      <c r="J297" s="21" t="n">
        <f aca="false">J298</f>
        <v>0</v>
      </c>
    </row>
    <row r="298" customFormat="false" ht="27" hidden="false" customHeight="true" outlineLevel="3" collapsed="false">
      <c r="A298" s="15" t="s">
        <v>35</v>
      </c>
      <c r="B298" s="16" t="s">
        <v>52</v>
      </c>
      <c r="C298" s="16" t="s">
        <v>13</v>
      </c>
      <c r="D298" s="16" t="s">
        <v>73</v>
      </c>
      <c r="E298" s="16" t="s">
        <v>36</v>
      </c>
      <c r="F298" s="21" t="n">
        <v>0</v>
      </c>
      <c r="G298" s="21" t="n">
        <v>96.48</v>
      </c>
      <c r="H298" s="21" t="n">
        <v>0</v>
      </c>
      <c r="I298" s="21" t="n">
        <v>0</v>
      </c>
      <c r="J298" s="21" t="n">
        <v>0</v>
      </c>
    </row>
    <row r="299" customFormat="false" ht="16.8" hidden="false" customHeight="true" outlineLevel="3" collapsed="false">
      <c r="A299" s="15" t="s">
        <v>37</v>
      </c>
      <c r="B299" s="16" t="s">
        <v>52</v>
      </c>
      <c r="C299" s="16" t="s">
        <v>13</v>
      </c>
      <c r="D299" s="16" t="s">
        <v>73</v>
      </c>
      <c r="E299" s="16" t="s">
        <v>38</v>
      </c>
      <c r="F299" s="21" t="n">
        <f aca="false">F300</f>
        <v>0</v>
      </c>
      <c r="G299" s="21" t="n">
        <f aca="false">G300</f>
        <v>150</v>
      </c>
      <c r="H299" s="21" t="n">
        <f aca="false">H300</f>
        <v>0</v>
      </c>
      <c r="I299" s="21" t="n">
        <f aca="false">I300</f>
        <v>0</v>
      </c>
      <c r="J299" s="21" t="n">
        <f aca="false">J300</f>
        <v>0</v>
      </c>
    </row>
    <row r="300" customFormat="false" ht="27" hidden="false" customHeight="true" outlineLevel="3" collapsed="false">
      <c r="A300" s="15" t="s">
        <v>192</v>
      </c>
      <c r="B300" s="16" t="s">
        <v>52</v>
      </c>
      <c r="C300" s="16" t="s">
        <v>13</v>
      </c>
      <c r="D300" s="16" t="s">
        <v>73</v>
      </c>
      <c r="E300" s="16" t="s">
        <v>193</v>
      </c>
      <c r="F300" s="21" t="n">
        <v>0</v>
      </c>
      <c r="G300" s="21" t="n">
        <v>150</v>
      </c>
      <c r="H300" s="21" t="n">
        <v>0</v>
      </c>
      <c r="I300" s="21" t="n">
        <v>0</v>
      </c>
      <c r="J300" s="21" t="n">
        <v>0</v>
      </c>
    </row>
    <row r="301" customFormat="false" ht="26.4" hidden="false" customHeight="false" outlineLevel="4" collapsed="false">
      <c r="A301" s="15" t="s">
        <v>263</v>
      </c>
      <c r="B301" s="16" t="s">
        <v>52</v>
      </c>
      <c r="C301" s="16" t="s">
        <v>13</v>
      </c>
      <c r="D301" s="16" t="s">
        <v>267</v>
      </c>
      <c r="E301" s="16" t="s">
        <v>16</v>
      </c>
      <c r="F301" s="21" t="n">
        <f aca="false">F302</f>
        <v>6.17863</v>
      </c>
      <c r="G301" s="21" t="n">
        <f aca="false">G302</f>
        <v>6.5</v>
      </c>
      <c r="H301" s="21" t="n">
        <f aca="false">H302</f>
        <v>7</v>
      </c>
      <c r="I301" s="21" t="n">
        <f aca="false">I302</f>
        <v>7</v>
      </c>
      <c r="J301" s="21" t="n">
        <f aca="false">J302</f>
        <v>7</v>
      </c>
    </row>
    <row r="302" customFormat="false" ht="26.4" hidden="false" customHeight="false" outlineLevel="5" collapsed="false">
      <c r="A302" s="15" t="s">
        <v>33</v>
      </c>
      <c r="B302" s="16" t="s">
        <v>52</v>
      </c>
      <c r="C302" s="16" t="s">
        <v>13</v>
      </c>
      <c r="D302" s="16" t="s">
        <v>267</v>
      </c>
      <c r="E302" s="16" t="s">
        <v>34</v>
      </c>
      <c r="F302" s="21" t="n">
        <f aca="false">F303</f>
        <v>6.17863</v>
      </c>
      <c r="G302" s="21" t="n">
        <f aca="false">G303</f>
        <v>6.5</v>
      </c>
      <c r="H302" s="21" t="n">
        <f aca="false">H303</f>
        <v>7</v>
      </c>
      <c r="I302" s="21" t="n">
        <f aca="false">I303</f>
        <v>7</v>
      </c>
      <c r="J302" s="21" t="n">
        <f aca="false">J303</f>
        <v>7</v>
      </c>
    </row>
    <row r="303" customFormat="false" ht="26.4" hidden="false" customHeight="false" outlineLevel="6" collapsed="false">
      <c r="A303" s="15" t="s">
        <v>35</v>
      </c>
      <c r="B303" s="16" t="s">
        <v>52</v>
      </c>
      <c r="C303" s="16" t="s">
        <v>13</v>
      </c>
      <c r="D303" s="16" t="s">
        <v>267</v>
      </c>
      <c r="E303" s="16" t="s">
        <v>36</v>
      </c>
      <c r="F303" s="21" t="n">
        <v>6.17863</v>
      </c>
      <c r="G303" s="21" t="n">
        <v>6.5</v>
      </c>
      <c r="H303" s="21" t="n">
        <v>7</v>
      </c>
      <c r="I303" s="21" t="n">
        <v>7</v>
      </c>
      <c r="J303" s="21" t="n">
        <v>7</v>
      </c>
    </row>
    <row r="304" customFormat="false" ht="14.4" hidden="false" customHeight="false" outlineLevel="7" collapsed="false">
      <c r="A304" s="15" t="s">
        <v>268</v>
      </c>
      <c r="B304" s="16" t="s">
        <v>52</v>
      </c>
      <c r="C304" s="16" t="s">
        <v>18</v>
      </c>
      <c r="D304" s="16" t="s">
        <v>15</v>
      </c>
      <c r="E304" s="16" t="s">
        <v>16</v>
      </c>
      <c r="F304" s="22" t="n">
        <f aca="false">F305</f>
        <v>5586.04202</v>
      </c>
      <c r="G304" s="22" t="n">
        <f aca="false">G305</f>
        <v>3785.324</v>
      </c>
      <c r="H304" s="22" t="n">
        <f aca="false">H305</f>
        <v>2674.135</v>
      </c>
      <c r="I304" s="22" t="n">
        <f aca="false">I305</f>
        <v>2674.135</v>
      </c>
      <c r="J304" s="22" t="n">
        <f aca="false">J305</f>
        <v>2000</v>
      </c>
    </row>
    <row r="305" customFormat="false" ht="39" hidden="false" customHeight="true" outlineLevel="2" collapsed="false">
      <c r="A305" s="15" t="s">
        <v>269</v>
      </c>
      <c r="B305" s="16" t="s">
        <v>52</v>
      </c>
      <c r="C305" s="16" t="s">
        <v>18</v>
      </c>
      <c r="D305" s="16" t="s">
        <v>270</v>
      </c>
      <c r="E305" s="16" t="s">
        <v>16</v>
      </c>
      <c r="F305" s="23" t="n">
        <f aca="false">F306+F314+F322</f>
        <v>5586.04202</v>
      </c>
      <c r="G305" s="23" t="n">
        <f aca="false">G306+G314+G322</f>
        <v>3785.324</v>
      </c>
      <c r="H305" s="23" t="n">
        <f aca="false">H306+H314+H322</f>
        <v>2674.135</v>
      </c>
      <c r="I305" s="23" t="n">
        <f aca="false">I306+I314+I322</f>
        <v>2674.135</v>
      </c>
      <c r="J305" s="23" t="n">
        <f aca="false">J306+J314+J322</f>
        <v>2000</v>
      </c>
    </row>
    <row r="306" customFormat="false" ht="14.4" hidden="false" customHeight="false" outlineLevel="4" collapsed="false">
      <c r="A306" s="24" t="s">
        <v>271</v>
      </c>
      <c r="B306" s="16" t="s">
        <v>52</v>
      </c>
      <c r="C306" s="16" t="s">
        <v>18</v>
      </c>
      <c r="D306" s="16" t="s">
        <v>272</v>
      </c>
      <c r="E306" s="16" t="s">
        <v>16</v>
      </c>
      <c r="F306" s="17" t="n">
        <f aca="false">F307</f>
        <v>108.2</v>
      </c>
      <c r="G306" s="17" t="n">
        <f aca="false">G307</f>
        <v>656</v>
      </c>
      <c r="H306" s="17" t="n">
        <f aca="false">H307</f>
        <v>564</v>
      </c>
      <c r="I306" s="17" t="n">
        <f aca="false">I307</f>
        <v>564</v>
      </c>
      <c r="J306" s="17" t="n">
        <f aca="false">J307</f>
        <v>0</v>
      </c>
    </row>
    <row r="307" customFormat="false" ht="39.6" hidden="false" customHeight="false" outlineLevel="5" collapsed="false">
      <c r="A307" s="15" t="s">
        <v>273</v>
      </c>
      <c r="B307" s="16" t="s">
        <v>52</v>
      </c>
      <c r="C307" s="16" t="s">
        <v>18</v>
      </c>
      <c r="D307" s="16" t="s">
        <v>274</v>
      </c>
      <c r="E307" s="16" t="s">
        <v>16</v>
      </c>
      <c r="F307" s="17" t="n">
        <f aca="false">F308+F311</f>
        <v>108.2</v>
      </c>
      <c r="G307" s="17" t="n">
        <f aca="false">G308+G311</f>
        <v>656</v>
      </c>
      <c r="H307" s="17" t="n">
        <f aca="false">H308+H311</f>
        <v>564</v>
      </c>
      <c r="I307" s="17" t="n">
        <f aca="false">I308+I311</f>
        <v>564</v>
      </c>
      <c r="J307" s="17" t="n">
        <f aca="false">J308+J311</f>
        <v>0</v>
      </c>
    </row>
    <row r="308" customFormat="false" ht="39.6" hidden="false" customHeight="false" outlineLevel="5" collapsed="false">
      <c r="A308" s="15" t="s">
        <v>275</v>
      </c>
      <c r="B308" s="16" t="s">
        <v>52</v>
      </c>
      <c r="C308" s="16" t="s">
        <v>18</v>
      </c>
      <c r="D308" s="16" t="s">
        <v>276</v>
      </c>
      <c r="E308" s="16" t="s">
        <v>16</v>
      </c>
      <c r="F308" s="17" t="n">
        <f aca="false">F309</f>
        <v>108.2</v>
      </c>
      <c r="G308" s="17" t="n">
        <f aca="false">G309</f>
        <v>85</v>
      </c>
      <c r="H308" s="17" t="n">
        <f aca="false">H309</f>
        <v>0</v>
      </c>
      <c r="I308" s="17" t="n">
        <f aca="false">I309</f>
        <v>0</v>
      </c>
      <c r="J308" s="17" t="n">
        <f aca="false">J309</f>
        <v>0</v>
      </c>
    </row>
    <row r="309" customFormat="false" ht="39.6" hidden="false" customHeight="false" outlineLevel="5" collapsed="false">
      <c r="A309" s="15" t="s">
        <v>86</v>
      </c>
      <c r="B309" s="16" t="s">
        <v>52</v>
      </c>
      <c r="C309" s="16" t="s">
        <v>18</v>
      </c>
      <c r="D309" s="16" t="s">
        <v>276</v>
      </c>
      <c r="E309" s="16" t="s">
        <v>87</v>
      </c>
      <c r="F309" s="17" t="n">
        <f aca="false">F310</f>
        <v>108.2</v>
      </c>
      <c r="G309" s="17" t="n">
        <f aca="false">G310</f>
        <v>85</v>
      </c>
      <c r="H309" s="17" t="n">
        <f aca="false">H310</f>
        <v>0</v>
      </c>
      <c r="I309" s="17" t="n">
        <f aca="false">I310</f>
        <v>0</v>
      </c>
      <c r="J309" s="17" t="n">
        <f aca="false">J310</f>
        <v>0</v>
      </c>
    </row>
    <row r="310" customFormat="false" ht="14.4" hidden="false" customHeight="false" outlineLevel="5" collapsed="false">
      <c r="A310" s="15" t="s">
        <v>88</v>
      </c>
      <c r="B310" s="16" t="s">
        <v>52</v>
      </c>
      <c r="C310" s="16" t="s">
        <v>18</v>
      </c>
      <c r="D310" s="16" t="s">
        <v>276</v>
      </c>
      <c r="E310" s="16" t="s">
        <v>89</v>
      </c>
      <c r="F310" s="17" t="n">
        <v>108.2</v>
      </c>
      <c r="G310" s="17" t="n">
        <v>85</v>
      </c>
      <c r="H310" s="17" t="n">
        <v>0</v>
      </c>
      <c r="I310" s="17" t="n">
        <v>0</v>
      </c>
      <c r="J310" s="17" t="n">
        <v>0</v>
      </c>
    </row>
    <row r="311" customFormat="false" ht="40.5" hidden="false" customHeight="true" outlineLevel="5" collapsed="false">
      <c r="A311" s="15" t="s">
        <v>277</v>
      </c>
      <c r="B311" s="16" t="s">
        <v>52</v>
      </c>
      <c r="C311" s="16" t="s">
        <v>18</v>
      </c>
      <c r="D311" s="16" t="s">
        <v>278</v>
      </c>
      <c r="E311" s="16" t="s">
        <v>16</v>
      </c>
      <c r="F311" s="17" t="n">
        <f aca="false">F312</f>
        <v>0</v>
      </c>
      <c r="G311" s="17" t="n">
        <f aca="false">G312</f>
        <v>571</v>
      </c>
      <c r="H311" s="17" t="n">
        <f aca="false">H312</f>
        <v>564</v>
      </c>
      <c r="I311" s="17" t="n">
        <f aca="false">I312</f>
        <v>564</v>
      </c>
      <c r="J311" s="17" t="n">
        <f aca="false">J312</f>
        <v>0</v>
      </c>
    </row>
    <row r="312" customFormat="false" ht="39.6" hidden="false" customHeight="false" outlineLevel="6" collapsed="false">
      <c r="A312" s="15" t="s">
        <v>86</v>
      </c>
      <c r="B312" s="16" t="s">
        <v>52</v>
      </c>
      <c r="C312" s="16" t="s">
        <v>18</v>
      </c>
      <c r="D312" s="16" t="s">
        <v>278</v>
      </c>
      <c r="E312" s="16" t="s">
        <v>87</v>
      </c>
      <c r="F312" s="17" t="n">
        <f aca="false">F313</f>
        <v>0</v>
      </c>
      <c r="G312" s="17" t="n">
        <f aca="false">G313</f>
        <v>571</v>
      </c>
      <c r="H312" s="17" t="n">
        <f aca="false">H313</f>
        <v>564</v>
      </c>
      <c r="I312" s="17" t="n">
        <f aca="false">I313</f>
        <v>564</v>
      </c>
      <c r="J312" s="17" t="n">
        <f aca="false">J313</f>
        <v>0</v>
      </c>
    </row>
    <row r="313" customFormat="false" ht="14.4" hidden="false" customHeight="false" outlineLevel="7" collapsed="false">
      <c r="A313" s="15" t="s">
        <v>88</v>
      </c>
      <c r="B313" s="16" t="s">
        <v>52</v>
      </c>
      <c r="C313" s="16" t="s">
        <v>18</v>
      </c>
      <c r="D313" s="16" t="s">
        <v>278</v>
      </c>
      <c r="E313" s="16" t="s">
        <v>89</v>
      </c>
      <c r="F313" s="17" t="n">
        <v>0</v>
      </c>
      <c r="G313" s="17" t="n">
        <v>571</v>
      </c>
      <c r="H313" s="17" t="n">
        <v>564</v>
      </c>
      <c r="I313" s="17" t="n">
        <v>564</v>
      </c>
      <c r="J313" s="17" t="n">
        <v>0</v>
      </c>
    </row>
    <row r="314" customFormat="false" ht="39.6" hidden="false" customHeight="false" outlineLevel="7" collapsed="false">
      <c r="A314" s="15" t="s">
        <v>279</v>
      </c>
      <c r="B314" s="16" t="s">
        <v>52</v>
      </c>
      <c r="C314" s="16" t="s">
        <v>18</v>
      </c>
      <c r="D314" s="16" t="s">
        <v>280</v>
      </c>
      <c r="E314" s="16" t="s">
        <v>16</v>
      </c>
      <c r="F314" s="17" t="n">
        <f aca="false">F315</f>
        <v>1806.708</v>
      </c>
      <c r="G314" s="17" t="n">
        <f aca="false">G315</f>
        <v>2564.815</v>
      </c>
      <c r="H314" s="17" t="n">
        <f aca="false">H315</f>
        <v>2000</v>
      </c>
      <c r="I314" s="17" t="n">
        <f aca="false">I315</f>
        <v>2000</v>
      </c>
      <c r="J314" s="17" t="n">
        <f aca="false">J315</f>
        <v>2000</v>
      </c>
    </row>
    <row r="315" customFormat="false" ht="29.4" hidden="false" customHeight="true" outlineLevel="7" collapsed="false">
      <c r="A315" s="15" t="s">
        <v>281</v>
      </c>
      <c r="B315" s="16" t="s">
        <v>52</v>
      </c>
      <c r="C315" s="16" t="s">
        <v>18</v>
      </c>
      <c r="D315" s="16" t="s">
        <v>282</v>
      </c>
      <c r="E315" s="16" t="s">
        <v>16</v>
      </c>
      <c r="F315" s="17" t="n">
        <f aca="false">F316+F319</f>
        <v>1806.708</v>
      </c>
      <c r="G315" s="17" t="n">
        <f aca="false">G316+G319</f>
        <v>2564.815</v>
      </c>
      <c r="H315" s="17" t="n">
        <f aca="false">H316+H319</f>
        <v>2000</v>
      </c>
      <c r="I315" s="17" t="n">
        <f aca="false">I316+I319</f>
        <v>2000</v>
      </c>
      <c r="J315" s="17" t="n">
        <f aca="false">J316+J319</f>
        <v>2000</v>
      </c>
    </row>
    <row r="316" customFormat="false" ht="26.4" hidden="false" customHeight="false" outlineLevel="7" collapsed="false">
      <c r="A316" s="15" t="s">
        <v>283</v>
      </c>
      <c r="B316" s="16" t="s">
        <v>52</v>
      </c>
      <c r="C316" s="16" t="s">
        <v>18</v>
      </c>
      <c r="D316" s="16" t="s">
        <v>284</v>
      </c>
      <c r="E316" s="16" t="s">
        <v>16</v>
      </c>
      <c r="F316" s="17" t="n">
        <f aca="false">F317</f>
        <v>1806.708</v>
      </c>
      <c r="G316" s="17" t="n">
        <f aca="false">G317</f>
        <v>2032.815</v>
      </c>
      <c r="H316" s="17" t="n">
        <f aca="false">H317</f>
        <v>2000</v>
      </c>
      <c r="I316" s="17" t="n">
        <f aca="false">I317</f>
        <v>2000</v>
      </c>
      <c r="J316" s="17" t="n">
        <f aca="false">J317</f>
        <v>2000</v>
      </c>
    </row>
    <row r="317" customFormat="false" ht="26.4" hidden="false" customHeight="false" outlineLevel="2" collapsed="false">
      <c r="A317" s="15" t="s">
        <v>33</v>
      </c>
      <c r="B317" s="16" t="s">
        <v>52</v>
      </c>
      <c r="C317" s="16" t="s">
        <v>18</v>
      </c>
      <c r="D317" s="16" t="s">
        <v>284</v>
      </c>
      <c r="E317" s="16" t="s">
        <v>34</v>
      </c>
      <c r="F317" s="17" t="n">
        <f aca="false">F318</f>
        <v>1806.708</v>
      </c>
      <c r="G317" s="17" t="n">
        <f aca="false">G318</f>
        <v>2032.815</v>
      </c>
      <c r="H317" s="17" t="n">
        <f aca="false">H318</f>
        <v>2000</v>
      </c>
      <c r="I317" s="17" t="n">
        <f aca="false">I318</f>
        <v>2000</v>
      </c>
      <c r="J317" s="17" t="n">
        <f aca="false">J318</f>
        <v>2000</v>
      </c>
    </row>
    <row r="318" customFormat="false" ht="26.4" hidden="false" customHeight="false" outlineLevel="4" collapsed="false">
      <c r="A318" s="15" t="s">
        <v>35</v>
      </c>
      <c r="B318" s="16" t="s">
        <v>52</v>
      </c>
      <c r="C318" s="16" t="s">
        <v>18</v>
      </c>
      <c r="D318" s="16" t="s">
        <v>284</v>
      </c>
      <c r="E318" s="16" t="s">
        <v>36</v>
      </c>
      <c r="F318" s="17" t="n">
        <v>1806.708</v>
      </c>
      <c r="G318" s="17" t="n">
        <v>2032.815</v>
      </c>
      <c r="H318" s="17" t="n">
        <v>2000</v>
      </c>
      <c r="I318" s="17" t="n">
        <v>2000</v>
      </c>
      <c r="J318" s="17" t="n">
        <v>2000</v>
      </c>
    </row>
    <row r="319" customFormat="false" ht="14.4" hidden="false" customHeight="false" outlineLevel="4" collapsed="false">
      <c r="A319" s="15" t="s">
        <v>285</v>
      </c>
      <c r="B319" s="16" t="s">
        <v>52</v>
      </c>
      <c r="C319" s="16" t="s">
        <v>18</v>
      </c>
      <c r="D319" s="18" t="s">
        <v>286</v>
      </c>
      <c r="E319" s="16" t="s">
        <v>16</v>
      </c>
      <c r="F319" s="17" t="n">
        <f aca="false">F320</f>
        <v>0</v>
      </c>
      <c r="G319" s="17" t="n">
        <f aca="false">G320</f>
        <v>532</v>
      </c>
      <c r="H319" s="17" t="n">
        <f aca="false">H320</f>
        <v>0</v>
      </c>
      <c r="I319" s="17" t="n">
        <f aca="false">I320</f>
        <v>0</v>
      </c>
      <c r="J319" s="17" t="n">
        <f aca="false">J320</f>
        <v>0</v>
      </c>
    </row>
    <row r="320" customFormat="false" ht="26.4" hidden="false" customHeight="false" outlineLevel="4" collapsed="false">
      <c r="A320" s="15" t="s">
        <v>33</v>
      </c>
      <c r="B320" s="16" t="s">
        <v>52</v>
      </c>
      <c r="C320" s="16" t="s">
        <v>18</v>
      </c>
      <c r="D320" s="18" t="s">
        <v>286</v>
      </c>
      <c r="E320" s="16" t="s">
        <v>34</v>
      </c>
      <c r="F320" s="17" t="n">
        <f aca="false">F321</f>
        <v>0</v>
      </c>
      <c r="G320" s="17" t="n">
        <f aca="false">G321</f>
        <v>532</v>
      </c>
      <c r="H320" s="17" t="n">
        <f aca="false">H321</f>
        <v>0</v>
      </c>
      <c r="I320" s="17" t="n">
        <f aca="false">I321</f>
        <v>0</v>
      </c>
      <c r="J320" s="17" t="n">
        <f aca="false">J321</f>
        <v>0</v>
      </c>
    </row>
    <row r="321" customFormat="false" ht="26.4" hidden="false" customHeight="false" outlineLevel="4" collapsed="false">
      <c r="A321" s="15" t="s">
        <v>35</v>
      </c>
      <c r="B321" s="16" t="s">
        <v>52</v>
      </c>
      <c r="C321" s="16" t="s">
        <v>18</v>
      </c>
      <c r="D321" s="18" t="s">
        <v>286</v>
      </c>
      <c r="E321" s="16" t="s">
        <v>36</v>
      </c>
      <c r="F321" s="17" t="n">
        <v>0</v>
      </c>
      <c r="G321" s="17" t="n">
        <v>532</v>
      </c>
      <c r="H321" s="17" t="n">
        <v>0</v>
      </c>
      <c r="I321" s="17" t="n">
        <v>0</v>
      </c>
      <c r="J321" s="17" t="n">
        <v>0</v>
      </c>
    </row>
    <row r="322" customFormat="false" ht="26.4" hidden="false" customHeight="false" outlineLevel="5" collapsed="false">
      <c r="A322" s="15" t="s">
        <v>287</v>
      </c>
      <c r="B322" s="16" t="s">
        <v>52</v>
      </c>
      <c r="C322" s="16" t="s">
        <v>18</v>
      </c>
      <c r="D322" s="16" t="s">
        <v>288</v>
      </c>
      <c r="E322" s="16" t="s">
        <v>16</v>
      </c>
      <c r="F322" s="17" t="n">
        <f aca="false">F323</f>
        <v>3671.13402</v>
      </c>
      <c r="G322" s="17" t="n">
        <f aca="false">G323</f>
        <v>564.509</v>
      </c>
      <c r="H322" s="17" t="n">
        <f aca="false">H323</f>
        <v>110.135</v>
      </c>
      <c r="I322" s="17" t="n">
        <f aca="false">I323</f>
        <v>110.135</v>
      </c>
      <c r="J322" s="17" t="n">
        <f aca="false">J323</f>
        <v>0</v>
      </c>
    </row>
    <row r="323" customFormat="false" ht="26.25" hidden="false" customHeight="true" outlineLevel="6" collapsed="false">
      <c r="A323" s="15" t="s">
        <v>289</v>
      </c>
      <c r="B323" s="16" t="s">
        <v>52</v>
      </c>
      <c r="C323" s="16" t="s">
        <v>18</v>
      </c>
      <c r="D323" s="16" t="s">
        <v>290</v>
      </c>
      <c r="E323" s="16" t="s">
        <v>16</v>
      </c>
      <c r="F323" s="17" t="n">
        <f aca="false">F327+F324</f>
        <v>3671.13402</v>
      </c>
      <c r="G323" s="17" t="n">
        <f aca="false">G327+G324</f>
        <v>564.509</v>
      </c>
      <c r="H323" s="17" t="n">
        <f aca="false">H327+H324</f>
        <v>110.135</v>
      </c>
      <c r="I323" s="17" t="n">
        <f aca="false">I327+I324</f>
        <v>110.135</v>
      </c>
      <c r="J323" s="17" t="n">
        <f aca="false">J327+J324</f>
        <v>0</v>
      </c>
    </row>
    <row r="324" customFormat="false" ht="26.25" hidden="false" customHeight="true" outlineLevel="6" collapsed="false">
      <c r="A324" s="15" t="s">
        <v>291</v>
      </c>
      <c r="B324" s="16" t="s">
        <v>52</v>
      </c>
      <c r="C324" s="16" t="s">
        <v>18</v>
      </c>
      <c r="D324" s="16" t="s">
        <v>292</v>
      </c>
      <c r="E324" s="16" t="s">
        <v>16</v>
      </c>
      <c r="F324" s="17" t="n">
        <f aca="false">F325</f>
        <v>3560.99999</v>
      </c>
      <c r="G324" s="17" t="n">
        <f aca="false">G325</f>
        <v>487.189</v>
      </c>
      <c r="H324" s="17" t="n">
        <f aca="false">H325</f>
        <v>0</v>
      </c>
      <c r="I324" s="17" t="n">
        <f aca="false">I325</f>
        <v>0</v>
      </c>
      <c r="J324" s="17" t="n">
        <f aca="false">J325</f>
        <v>0</v>
      </c>
    </row>
    <row r="325" customFormat="false" ht="15" hidden="false" customHeight="true" outlineLevel="6" collapsed="false">
      <c r="A325" s="15" t="s">
        <v>37</v>
      </c>
      <c r="B325" s="16" t="s">
        <v>52</v>
      </c>
      <c r="C325" s="16" t="s">
        <v>18</v>
      </c>
      <c r="D325" s="16" t="s">
        <v>292</v>
      </c>
      <c r="E325" s="16" t="s">
        <v>38</v>
      </c>
      <c r="F325" s="17" t="n">
        <f aca="false">F326</f>
        <v>3560.99999</v>
      </c>
      <c r="G325" s="17" t="n">
        <f aca="false">G326</f>
        <v>487.189</v>
      </c>
      <c r="H325" s="17" t="n">
        <f aca="false">H326</f>
        <v>0</v>
      </c>
      <c r="I325" s="17" t="n">
        <f aca="false">I326</f>
        <v>0</v>
      </c>
      <c r="J325" s="17" t="n">
        <f aca="false">J326</f>
        <v>0</v>
      </c>
    </row>
    <row r="326" customFormat="false" ht="40.2" hidden="false" customHeight="true" outlineLevel="6" collapsed="false">
      <c r="A326" s="15" t="s">
        <v>192</v>
      </c>
      <c r="B326" s="16" t="s">
        <v>52</v>
      </c>
      <c r="C326" s="16" t="s">
        <v>18</v>
      </c>
      <c r="D326" s="16" t="s">
        <v>292</v>
      </c>
      <c r="E326" s="16" t="s">
        <v>193</v>
      </c>
      <c r="F326" s="17" t="n">
        <v>3560.99999</v>
      </c>
      <c r="G326" s="17" t="n">
        <v>487.189</v>
      </c>
      <c r="H326" s="17" t="n">
        <v>0</v>
      </c>
      <c r="I326" s="17" t="n">
        <v>0</v>
      </c>
      <c r="J326" s="17" t="n">
        <v>0</v>
      </c>
    </row>
    <row r="327" customFormat="false" ht="39.6" hidden="false" customHeight="false" outlineLevel="7" collapsed="false">
      <c r="A327" s="15" t="s">
        <v>293</v>
      </c>
      <c r="B327" s="16" t="s">
        <v>52</v>
      </c>
      <c r="C327" s="16" t="s">
        <v>18</v>
      </c>
      <c r="D327" s="16" t="s">
        <v>294</v>
      </c>
      <c r="E327" s="16" t="s">
        <v>16</v>
      </c>
      <c r="F327" s="17" t="n">
        <f aca="false">F328</f>
        <v>110.13403</v>
      </c>
      <c r="G327" s="17" t="n">
        <f aca="false">G328</f>
        <v>77.32</v>
      </c>
      <c r="H327" s="17" t="n">
        <f aca="false">H328</f>
        <v>110.135</v>
      </c>
      <c r="I327" s="17" t="n">
        <f aca="false">I328</f>
        <v>110.135</v>
      </c>
      <c r="J327" s="17" t="n">
        <f aca="false">J328</f>
        <v>0</v>
      </c>
    </row>
    <row r="328" customFormat="false" ht="14.4" hidden="false" customHeight="false" outlineLevel="1" collapsed="false">
      <c r="A328" s="15" t="s">
        <v>37</v>
      </c>
      <c r="B328" s="16" t="s">
        <v>52</v>
      </c>
      <c r="C328" s="16" t="s">
        <v>18</v>
      </c>
      <c r="D328" s="16" t="s">
        <v>294</v>
      </c>
      <c r="E328" s="16" t="s">
        <v>38</v>
      </c>
      <c r="F328" s="17" t="n">
        <f aca="false">F329</f>
        <v>110.13403</v>
      </c>
      <c r="G328" s="17" t="n">
        <f aca="false">G329</f>
        <v>77.32</v>
      </c>
      <c r="H328" s="17" t="n">
        <f aca="false">H329</f>
        <v>110.135</v>
      </c>
      <c r="I328" s="17" t="n">
        <f aca="false">I329</f>
        <v>110.135</v>
      </c>
      <c r="J328" s="17" t="n">
        <f aca="false">J329</f>
        <v>0</v>
      </c>
    </row>
    <row r="329" customFormat="false" ht="52.8" hidden="false" customHeight="false" outlineLevel="2" collapsed="false">
      <c r="A329" s="15" t="s">
        <v>192</v>
      </c>
      <c r="B329" s="16" t="s">
        <v>52</v>
      </c>
      <c r="C329" s="16" t="s">
        <v>18</v>
      </c>
      <c r="D329" s="16" t="s">
        <v>294</v>
      </c>
      <c r="E329" s="16" t="s">
        <v>193</v>
      </c>
      <c r="F329" s="17" t="n">
        <v>110.13403</v>
      </c>
      <c r="G329" s="17" t="n">
        <v>77.32</v>
      </c>
      <c r="H329" s="17" t="n">
        <v>110.135</v>
      </c>
      <c r="I329" s="17" t="n">
        <v>110.135</v>
      </c>
      <c r="J329" s="17" t="n">
        <v>0</v>
      </c>
    </row>
    <row r="330" customFormat="false" ht="14.4" hidden="false" customHeight="false" outlineLevel="3" collapsed="false">
      <c r="A330" s="15" t="s">
        <v>295</v>
      </c>
      <c r="B330" s="16" t="s">
        <v>52</v>
      </c>
      <c r="C330" s="16" t="s">
        <v>30</v>
      </c>
      <c r="D330" s="16" t="s">
        <v>15</v>
      </c>
      <c r="E330" s="16" t="s">
        <v>16</v>
      </c>
      <c r="F330" s="17" t="n">
        <f aca="false">F331+F337</f>
        <v>952.64773</v>
      </c>
      <c r="G330" s="17" t="n">
        <f aca="false">G331+G337</f>
        <v>3403.8</v>
      </c>
      <c r="H330" s="17" t="n">
        <f aca="false">H331+H337</f>
        <v>1201.7</v>
      </c>
      <c r="I330" s="17" t="n">
        <f aca="false">I331+I337</f>
        <v>1037.7</v>
      </c>
      <c r="J330" s="17" t="n">
        <f aca="false">J331+J337</f>
        <v>901.7</v>
      </c>
    </row>
    <row r="331" customFormat="false" ht="39.6" hidden="false" customHeight="false" outlineLevel="4" collapsed="false">
      <c r="A331" s="15" t="s">
        <v>269</v>
      </c>
      <c r="B331" s="16" t="s">
        <v>52</v>
      </c>
      <c r="C331" s="16" t="s">
        <v>30</v>
      </c>
      <c r="D331" s="16" t="s">
        <v>270</v>
      </c>
      <c r="E331" s="16" t="s">
        <v>16</v>
      </c>
      <c r="F331" s="17" t="n">
        <f aca="false">F332</f>
        <v>89.41613</v>
      </c>
      <c r="G331" s="17" t="n">
        <f aca="false">G332</f>
        <v>2550</v>
      </c>
      <c r="H331" s="17" t="n">
        <f aca="false">H332</f>
        <v>390</v>
      </c>
      <c r="I331" s="17" t="n">
        <f aca="false">I332</f>
        <v>226</v>
      </c>
      <c r="J331" s="17" t="n">
        <f aca="false">J332</f>
        <v>90</v>
      </c>
    </row>
    <row r="332" customFormat="false" ht="39.6" hidden="false" customHeight="false" outlineLevel="5" collapsed="false">
      <c r="A332" s="15" t="s">
        <v>279</v>
      </c>
      <c r="B332" s="16" t="s">
        <v>52</v>
      </c>
      <c r="C332" s="16" t="s">
        <v>30</v>
      </c>
      <c r="D332" s="16" t="s">
        <v>280</v>
      </c>
      <c r="E332" s="16" t="s">
        <v>16</v>
      </c>
      <c r="F332" s="17" t="n">
        <f aca="false">F333</f>
        <v>89.41613</v>
      </c>
      <c r="G332" s="17" t="n">
        <f aca="false">G333</f>
        <v>2550</v>
      </c>
      <c r="H332" s="17" t="n">
        <f aca="false">H333</f>
        <v>390</v>
      </c>
      <c r="I332" s="17" t="n">
        <f aca="false">I333</f>
        <v>226</v>
      </c>
      <c r="J332" s="17" t="n">
        <f aca="false">J333</f>
        <v>90</v>
      </c>
    </row>
    <row r="333" customFormat="false" ht="39.6" hidden="false" customHeight="false" outlineLevel="6" collapsed="false">
      <c r="A333" s="15" t="s">
        <v>296</v>
      </c>
      <c r="B333" s="16" t="s">
        <v>52</v>
      </c>
      <c r="C333" s="16" t="s">
        <v>30</v>
      </c>
      <c r="D333" s="16" t="s">
        <v>297</v>
      </c>
      <c r="E333" s="16" t="s">
        <v>16</v>
      </c>
      <c r="F333" s="17" t="n">
        <f aca="false">F334</f>
        <v>89.41613</v>
      </c>
      <c r="G333" s="17" t="n">
        <f aca="false">G334</f>
        <v>2550</v>
      </c>
      <c r="H333" s="17" t="n">
        <f aca="false">H334</f>
        <v>390</v>
      </c>
      <c r="I333" s="17" t="n">
        <f aca="false">I334</f>
        <v>226</v>
      </c>
      <c r="J333" s="17" t="n">
        <f aca="false">J334</f>
        <v>90</v>
      </c>
    </row>
    <row r="334" customFormat="false" ht="26.4" hidden="false" customHeight="false" outlineLevel="7" collapsed="false">
      <c r="A334" s="15" t="s">
        <v>298</v>
      </c>
      <c r="B334" s="16" t="s">
        <v>52</v>
      </c>
      <c r="C334" s="16" t="s">
        <v>30</v>
      </c>
      <c r="D334" s="16" t="s">
        <v>299</v>
      </c>
      <c r="E334" s="16" t="s">
        <v>16</v>
      </c>
      <c r="F334" s="17" t="n">
        <f aca="false">F335</f>
        <v>89.41613</v>
      </c>
      <c r="G334" s="17" t="n">
        <f aca="false">G335</f>
        <v>2550</v>
      </c>
      <c r="H334" s="17" t="n">
        <f aca="false">H335</f>
        <v>390</v>
      </c>
      <c r="I334" s="17" t="n">
        <f aca="false">I335</f>
        <v>226</v>
      </c>
      <c r="J334" s="17" t="n">
        <f aca="false">J335</f>
        <v>90</v>
      </c>
    </row>
    <row r="335" customFormat="false" ht="28.5" hidden="false" customHeight="true" outlineLevel="5" collapsed="false">
      <c r="A335" s="15" t="s">
        <v>33</v>
      </c>
      <c r="B335" s="16" t="s">
        <v>52</v>
      </c>
      <c r="C335" s="16" t="s">
        <v>30</v>
      </c>
      <c r="D335" s="16" t="s">
        <v>299</v>
      </c>
      <c r="E335" s="16" t="s">
        <v>34</v>
      </c>
      <c r="F335" s="17" t="n">
        <f aca="false">F336</f>
        <v>89.41613</v>
      </c>
      <c r="G335" s="17" t="n">
        <f aca="false">G336</f>
        <v>2550</v>
      </c>
      <c r="H335" s="17" t="n">
        <f aca="false">H336</f>
        <v>390</v>
      </c>
      <c r="I335" s="17" t="n">
        <f aca="false">I336</f>
        <v>226</v>
      </c>
      <c r="J335" s="17" t="n">
        <f aca="false">J336</f>
        <v>90</v>
      </c>
    </row>
    <row r="336" customFormat="false" ht="28.5" hidden="false" customHeight="true" outlineLevel="6" collapsed="false">
      <c r="A336" s="15" t="s">
        <v>35</v>
      </c>
      <c r="B336" s="16" t="s">
        <v>52</v>
      </c>
      <c r="C336" s="16" t="s">
        <v>30</v>
      </c>
      <c r="D336" s="16" t="s">
        <v>299</v>
      </c>
      <c r="E336" s="16" t="s">
        <v>36</v>
      </c>
      <c r="F336" s="17" t="n">
        <v>89.41613</v>
      </c>
      <c r="G336" s="17" t="n">
        <v>2550</v>
      </c>
      <c r="H336" s="17" t="n">
        <v>390</v>
      </c>
      <c r="I336" s="17" t="n">
        <v>226</v>
      </c>
      <c r="J336" s="17" t="n">
        <v>90</v>
      </c>
    </row>
    <row r="337" customFormat="false" ht="17.25" hidden="false" customHeight="true" outlineLevel="7" collapsed="false">
      <c r="A337" s="15" t="s">
        <v>19</v>
      </c>
      <c r="B337" s="16" t="s">
        <v>52</v>
      </c>
      <c r="C337" s="16" t="s">
        <v>30</v>
      </c>
      <c r="D337" s="16" t="s">
        <v>20</v>
      </c>
      <c r="E337" s="16" t="s">
        <v>16</v>
      </c>
      <c r="F337" s="17" t="n">
        <f aca="false">F338+F347</f>
        <v>863.2316</v>
      </c>
      <c r="G337" s="17" t="n">
        <f aca="false">G338+G347</f>
        <v>853.8</v>
      </c>
      <c r="H337" s="17" t="n">
        <f aca="false">H338+H347</f>
        <v>811.7</v>
      </c>
      <c r="I337" s="17" t="n">
        <f aca="false">I338+I347</f>
        <v>811.7</v>
      </c>
      <c r="J337" s="17" t="n">
        <f aca="false">J338+J347</f>
        <v>811.7</v>
      </c>
    </row>
    <row r="338" customFormat="false" ht="26.4" hidden="false" customHeight="false" outlineLevel="3" collapsed="false">
      <c r="A338" s="15" t="s">
        <v>21</v>
      </c>
      <c r="B338" s="16" t="s">
        <v>52</v>
      </c>
      <c r="C338" s="16" t="s">
        <v>30</v>
      </c>
      <c r="D338" s="16" t="s">
        <v>22</v>
      </c>
      <c r="E338" s="16" t="s">
        <v>16</v>
      </c>
      <c r="F338" s="17" t="n">
        <f aca="false">F342+F339</f>
        <v>813.31523</v>
      </c>
      <c r="G338" s="17" t="n">
        <f aca="false">G342+G339</f>
        <v>803.8</v>
      </c>
      <c r="H338" s="17" t="n">
        <f aca="false">H342+H339</f>
        <v>761.7</v>
      </c>
      <c r="I338" s="17" t="n">
        <f aca="false">I342+I339</f>
        <v>761.7</v>
      </c>
      <c r="J338" s="17" t="n">
        <f aca="false">J342+J339</f>
        <v>761.7</v>
      </c>
    </row>
    <row r="339" customFormat="false" ht="26.4" hidden="false" customHeight="false" outlineLevel="3" collapsed="false">
      <c r="A339" s="15" t="s">
        <v>72</v>
      </c>
      <c r="B339" s="16" t="s">
        <v>52</v>
      </c>
      <c r="C339" s="16" t="s">
        <v>30</v>
      </c>
      <c r="D339" s="16" t="s">
        <v>73</v>
      </c>
      <c r="E339" s="16" t="s">
        <v>16</v>
      </c>
      <c r="F339" s="17" t="n">
        <f aca="false">F340</f>
        <v>0</v>
      </c>
      <c r="G339" s="17" t="n">
        <f aca="false">G340</f>
        <v>53</v>
      </c>
      <c r="H339" s="17" t="n">
        <f aca="false">H340</f>
        <v>0</v>
      </c>
      <c r="I339" s="17" t="n">
        <f aca="false">I340</f>
        <v>0</v>
      </c>
      <c r="J339" s="17" t="n">
        <f aca="false">J340</f>
        <v>0</v>
      </c>
    </row>
    <row r="340" customFormat="false" ht="26.4" hidden="false" customHeight="false" outlineLevel="3" collapsed="false">
      <c r="A340" s="15" t="s">
        <v>33</v>
      </c>
      <c r="B340" s="16" t="s">
        <v>52</v>
      </c>
      <c r="C340" s="16" t="s">
        <v>30</v>
      </c>
      <c r="D340" s="16" t="s">
        <v>73</v>
      </c>
      <c r="E340" s="16" t="s">
        <v>34</v>
      </c>
      <c r="F340" s="17" t="n">
        <f aca="false">F341</f>
        <v>0</v>
      </c>
      <c r="G340" s="17" t="n">
        <f aca="false">G341</f>
        <v>53</v>
      </c>
      <c r="H340" s="17" t="n">
        <f aca="false">H341</f>
        <v>0</v>
      </c>
      <c r="I340" s="17" t="n">
        <f aca="false">I341</f>
        <v>0</v>
      </c>
      <c r="J340" s="17" t="n">
        <f aca="false">J341</f>
        <v>0</v>
      </c>
    </row>
    <row r="341" customFormat="false" ht="26.4" hidden="false" customHeight="false" outlineLevel="3" collapsed="false">
      <c r="A341" s="15" t="s">
        <v>35</v>
      </c>
      <c r="B341" s="16" t="s">
        <v>52</v>
      </c>
      <c r="C341" s="16" t="s">
        <v>30</v>
      </c>
      <c r="D341" s="16" t="s">
        <v>73</v>
      </c>
      <c r="E341" s="16" t="s">
        <v>36</v>
      </c>
      <c r="F341" s="17" t="n">
        <v>0</v>
      </c>
      <c r="G341" s="17" t="n">
        <v>53</v>
      </c>
      <c r="H341" s="17" t="n">
        <v>0</v>
      </c>
      <c r="I341" s="17" t="n">
        <v>0</v>
      </c>
      <c r="J341" s="17" t="n">
        <v>0</v>
      </c>
    </row>
    <row r="342" customFormat="false" ht="14.4" hidden="false" customHeight="false" outlineLevel="4" collapsed="false">
      <c r="A342" s="15" t="s">
        <v>300</v>
      </c>
      <c r="B342" s="16" t="s">
        <v>52</v>
      </c>
      <c r="C342" s="16" t="s">
        <v>30</v>
      </c>
      <c r="D342" s="16" t="s">
        <v>301</v>
      </c>
      <c r="E342" s="16" t="s">
        <v>16</v>
      </c>
      <c r="F342" s="17" t="n">
        <f aca="false">F343+F345</f>
        <v>813.31523</v>
      </c>
      <c r="G342" s="17" t="n">
        <f aca="false">G343+G345</f>
        <v>750.8</v>
      </c>
      <c r="H342" s="17" t="n">
        <f aca="false">H343+H345</f>
        <v>761.7</v>
      </c>
      <c r="I342" s="17" t="n">
        <f aca="false">I343+I345</f>
        <v>761.7</v>
      </c>
      <c r="J342" s="17" t="n">
        <f aca="false">J343+J345</f>
        <v>761.7</v>
      </c>
    </row>
    <row r="343" customFormat="false" ht="42.75" hidden="false" customHeight="true" outlineLevel="5" collapsed="false">
      <c r="A343" s="15" t="s">
        <v>25</v>
      </c>
      <c r="B343" s="16" t="s">
        <v>52</v>
      </c>
      <c r="C343" s="16" t="s">
        <v>30</v>
      </c>
      <c r="D343" s="16" t="s">
        <v>301</v>
      </c>
      <c r="E343" s="16" t="s">
        <v>26</v>
      </c>
      <c r="F343" s="17" t="n">
        <f aca="false">F344</f>
        <v>313.31523</v>
      </c>
      <c r="G343" s="17" t="n">
        <f aca="false">G344</f>
        <v>350.8</v>
      </c>
      <c r="H343" s="17" t="n">
        <f aca="false">H344</f>
        <v>361.7</v>
      </c>
      <c r="I343" s="17" t="n">
        <f aca="false">I344</f>
        <v>361.7</v>
      </c>
      <c r="J343" s="17" t="n">
        <f aca="false">J344</f>
        <v>361.7</v>
      </c>
    </row>
    <row r="344" customFormat="false" ht="26.4" hidden="false" customHeight="false" outlineLevel="6" collapsed="false">
      <c r="A344" s="15" t="s">
        <v>152</v>
      </c>
      <c r="B344" s="16" t="s">
        <v>52</v>
      </c>
      <c r="C344" s="16" t="s">
        <v>30</v>
      </c>
      <c r="D344" s="16" t="s">
        <v>301</v>
      </c>
      <c r="E344" s="16" t="s">
        <v>153</v>
      </c>
      <c r="F344" s="17" t="n">
        <v>313.31523</v>
      </c>
      <c r="G344" s="17" t="n">
        <v>350.8</v>
      </c>
      <c r="H344" s="17" t="n">
        <v>361.7</v>
      </c>
      <c r="I344" s="17" t="n">
        <v>361.7</v>
      </c>
      <c r="J344" s="17" t="n">
        <v>361.7</v>
      </c>
    </row>
    <row r="345" customFormat="false" ht="26.4" hidden="false" customHeight="false" outlineLevel="7" collapsed="false">
      <c r="A345" s="15" t="s">
        <v>33</v>
      </c>
      <c r="B345" s="16" t="s">
        <v>52</v>
      </c>
      <c r="C345" s="16" t="s">
        <v>30</v>
      </c>
      <c r="D345" s="16" t="s">
        <v>301</v>
      </c>
      <c r="E345" s="16" t="s">
        <v>34</v>
      </c>
      <c r="F345" s="17" t="n">
        <f aca="false">F346</f>
        <v>500</v>
      </c>
      <c r="G345" s="17" t="n">
        <f aca="false">G346</f>
        <v>400</v>
      </c>
      <c r="H345" s="17" t="n">
        <f aca="false">H346</f>
        <v>400</v>
      </c>
      <c r="I345" s="17" t="n">
        <f aca="false">I346</f>
        <v>400</v>
      </c>
      <c r="J345" s="17" t="n">
        <f aca="false">J346</f>
        <v>400</v>
      </c>
    </row>
    <row r="346" customFormat="false" ht="26.4" hidden="false" customHeight="false" outlineLevel="2" collapsed="false">
      <c r="A346" s="15" t="s">
        <v>35</v>
      </c>
      <c r="B346" s="16" t="s">
        <v>52</v>
      </c>
      <c r="C346" s="16" t="s">
        <v>30</v>
      </c>
      <c r="D346" s="16" t="s">
        <v>301</v>
      </c>
      <c r="E346" s="16" t="s">
        <v>36</v>
      </c>
      <c r="F346" s="17" t="n">
        <v>500</v>
      </c>
      <c r="G346" s="17" t="n">
        <v>400</v>
      </c>
      <c r="H346" s="17" t="n">
        <v>400</v>
      </c>
      <c r="I346" s="17" t="n">
        <v>400</v>
      </c>
      <c r="J346" s="17" t="n">
        <v>400</v>
      </c>
    </row>
    <row r="347" customFormat="false" ht="30" hidden="false" customHeight="true" outlineLevel="4" collapsed="false">
      <c r="A347" s="15" t="s">
        <v>302</v>
      </c>
      <c r="B347" s="16" t="s">
        <v>52</v>
      </c>
      <c r="C347" s="16" t="s">
        <v>30</v>
      </c>
      <c r="D347" s="16" t="s">
        <v>303</v>
      </c>
      <c r="E347" s="16" t="s">
        <v>16</v>
      </c>
      <c r="F347" s="17" t="n">
        <f aca="false">F348</f>
        <v>49.91637</v>
      </c>
      <c r="G347" s="17" t="n">
        <f aca="false">G348</f>
        <v>50</v>
      </c>
      <c r="H347" s="17" t="n">
        <f aca="false">H348</f>
        <v>50</v>
      </c>
      <c r="I347" s="17" t="n">
        <f aca="false">I348</f>
        <v>50</v>
      </c>
      <c r="J347" s="17" t="n">
        <f aca="false">J348</f>
        <v>50</v>
      </c>
    </row>
    <row r="348" customFormat="false" ht="26.4" hidden="false" customHeight="false" outlineLevel="5" collapsed="false">
      <c r="A348" s="15" t="s">
        <v>33</v>
      </c>
      <c r="B348" s="16" t="s">
        <v>52</v>
      </c>
      <c r="C348" s="16" t="s">
        <v>30</v>
      </c>
      <c r="D348" s="16" t="s">
        <v>303</v>
      </c>
      <c r="E348" s="16" t="s">
        <v>34</v>
      </c>
      <c r="F348" s="17" t="n">
        <f aca="false">F349</f>
        <v>49.91637</v>
      </c>
      <c r="G348" s="17" t="n">
        <f aca="false">G349</f>
        <v>50</v>
      </c>
      <c r="H348" s="17" t="n">
        <f aca="false">H349</f>
        <v>50</v>
      </c>
      <c r="I348" s="17" t="n">
        <f aca="false">I349</f>
        <v>50</v>
      </c>
      <c r="J348" s="17" t="n">
        <f aca="false">J349</f>
        <v>50</v>
      </c>
    </row>
    <row r="349" customFormat="false" ht="26.4" hidden="false" customHeight="false" outlineLevel="6" collapsed="false">
      <c r="A349" s="15" t="s">
        <v>35</v>
      </c>
      <c r="B349" s="16" t="s">
        <v>52</v>
      </c>
      <c r="C349" s="16" t="s">
        <v>30</v>
      </c>
      <c r="D349" s="16" t="s">
        <v>303</v>
      </c>
      <c r="E349" s="16" t="s">
        <v>36</v>
      </c>
      <c r="F349" s="17" t="n">
        <v>49.91637</v>
      </c>
      <c r="G349" s="17" t="n">
        <v>50</v>
      </c>
      <c r="H349" s="17" t="n">
        <v>50</v>
      </c>
      <c r="I349" s="17" t="n">
        <v>50</v>
      </c>
      <c r="J349" s="17" t="n">
        <v>50</v>
      </c>
    </row>
    <row r="350" customFormat="false" ht="26.4" hidden="false" customHeight="false" outlineLevel="7" collapsed="false">
      <c r="A350" s="15" t="s">
        <v>304</v>
      </c>
      <c r="B350" s="16" t="s">
        <v>52</v>
      </c>
      <c r="C350" s="16" t="s">
        <v>52</v>
      </c>
      <c r="D350" s="16" t="s">
        <v>15</v>
      </c>
      <c r="E350" s="16" t="s">
        <v>16</v>
      </c>
      <c r="F350" s="17" t="n">
        <f aca="false">F351</f>
        <v>0.23673</v>
      </c>
      <c r="G350" s="17" t="n">
        <f aca="false">G351</f>
        <v>1.778</v>
      </c>
      <c r="H350" s="17" t="n">
        <f aca="false">H351</f>
        <v>1.77785</v>
      </c>
      <c r="I350" s="17" t="n">
        <f aca="false">I351</f>
        <v>1.77785</v>
      </c>
      <c r="J350" s="17" t="n">
        <f aca="false">J351</f>
        <v>1.77785</v>
      </c>
    </row>
    <row r="351" customFormat="false" ht="18.75" hidden="false" customHeight="true" outlineLevel="6" collapsed="false">
      <c r="A351" s="15" t="s">
        <v>19</v>
      </c>
      <c r="B351" s="16" t="s">
        <v>52</v>
      </c>
      <c r="C351" s="16" t="s">
        <v>52</v>
      </c>
      <c r="D351" s="16" t="s">
        <v>20</v>
      </c>
      <c r="E351" s="16" t="s">
        <v>16</v>
      </c>
      <c r="F351" s="17" t="n">
        <f aca="false">F352</f>
        <v>0.23673</v>
      </c>
      <c r="G351" s="17" t="n">
        <f aca="false">G352</f>
        <v>1.778</v>
      </c>
      <c r="H351" s="17" t="n">
        <f aca="false">H352</f>
        <v>1.77785</v>
      </c>
      <c r="I351" s="17" t="n">
        <f aca="false">I352</f>
        <v>1.77785</v>
      </c>
      <c r="J351" s="17" t="n">
        <f aca="false">J352</f>
        <v>1.77785</v>
      </c>
    </row>
    <row r="352" customFormat="false" ht="26.4" hidden="false" customHeight="false" outlineLevel="7" collapsed="false">
      <c r="A352" s="15" t="s">
        <v>21</v>
      </c>
      <c r="B352" s="16" t="s">
        <v>52</v>
      </c>
      <c r="C352" s="16" t="s">
        <v>52</v>
      </c>
      <c r="D352" s="16" t="s">
        <v>22</v>
      </c>
      <c r="E352" s="16" t="s">
        <v>16</v>
      </c>
      <c r="F352" s="17" t="n">
        <f aca="false">F353</f>
        <v>0.23673</v>
      </c>
      <c r="G352" s="17" t="n">
        <f aca="false">G353</f>
        <v>1.778</v>
      </c>
      <c r="H352" s="17" t="n">
        <f aca="false">H353</f>
        <v>1.77785</v>
      </c>
      <c r="I352" s="17" t="n">
        <f aca="false">I353</f>
        <v>1.77785</v>
      </c>
      <c r="J352" s="17" t="n">
        <f aca="false">J353</f>
        <v>1.77785</v>
      </c>
    </row>
    <row r="353" customFormat="false" ht="52.8" hidden="false" customHeight="false" outlineLevel="6" collapsed="false">
      <c r="A353" s="15" t="s">
        <v>305</v>
      </c>
      <c r="B353" s="16" t="s">
        <v>52</v>
      </c>
      <c r="C353" s="16" t="s">
        <v>52</v>
      </c>
      <c r="D353" s="16" t="s">
        <v>306</v>
      </c>
      <c r="E353" s="16" t="s">
        <v>16</v>
      </c>
      <c r="F353" s="17" t="n">
        <f aca="false">F354+F356</f>
        <v>0.23673</v>
      </c>
      <c r="G353" s="17" t="n">
        <f aca="false">G354+G356</f>
        <v>1.778</v>
      </c>
      <c r="H353" s="17" t="n">
        <f aca="false">H354+H356</f>
        <v>1.77785</v>
      </c>
      <c r="I353" s="17" t="n">
        <f aca="false">I354+I356</f>
        <v>1.77785</v>
      </c>
      <c r="J353" s="17" t="n">
        <f aca="false">J354+J356</f>
        <v>1.77785</v>
      </c>
    </row>
    <row r="354" customFormat="false" ht="66" hidden="false" customHeight="false" outlineLevel="6" collapsed="false">
      <c r="A354" s="24" t="s">
        <v>25</v>
      </c>
      <c r="B354" s="18" t="s">
        <v>52</v>
      </c>
      <c r="C354" s="18" t="s">
        <v>52</v>
      </c>
      <c r="D354" s="18" t="s">
        <v>306</v>
      </c>
      <c r="E354" s="18" t="s">
        <v>26</v>
      </c>
      <c r="F354" s="17" t="n">
        <f aca="false">F355</f>
        <v>0</v>
      </c>
      <c r="G354" s="17" t="n">
        <f aca="false">G355</f>
        <v>1.541</v>
      </c>
      <c r="H354" s="17" t="n">
        <f aca="false">H355</f>
        <v>1.55</v>
      </c>
      <c r="I354" s="17" t="n">
        <f aca="false">I355</f>
        <v>1.55</v>
      </c>
      <c r="J354" s="17" t="n">
        <f aca="false">J355</f>
        <v>1.55</v>
      </c>
    </row>
    <row r="355" customFormat="false" ht="26.4" hidden="false" customHeight="false" outlineLevel="6" collapsed="false">
      <c r="A355" s="24" t="s">
        <v>27</v>
      </c>
      <c r="B355" s="18" t="s">
        <v>52</v>
      </c>
      <c r="C355" s="18" t="s">
        <v>52</v>
      </c>
      <c r="D355" s="18" t="s">
        <v>306</v>
      </c>
      <c r="E355" s="18" t="s">
        <v>28</v>
      </c>
      <c r="F355" s="17" t="n">
        <v>0</v>
      </c>
      <c r="G355" s="17" t="n">
        <v>1.541</v>
      </c>
      <c r="H355" s="17" t="n">
        <v>1.55</v>
      </c>
      <c r="I355" s="17" t="n">
        <v>1.55</v>
      </c>
      <c r="J355" s="17" t="n">
        <v>1.55</v>
      </c>
    </row>
    <row r="356" customFormat="false" ht="26.4" hidden="false" customHeight="false" outlineLevel="7" collapsed="false">
      <c r="A356" s="15" t="s">
        <v>33</v>
      </c>
      <c r="B356" s="16" t="s">
        <v>52</v>
      </c>
      <c r="C356" s="16" t="s">
        <v>52</v>
      </c>
      <c r="D356" s="16" t="s">
        <v>306</v>
      </c>
      <c r="E356" s="16" t="s">
        <v>34</v>
      </c>
      <c r="F356" s="17" t="n">
        <f aca="false">F357</f>
        <v>0.23673</v>
      </c>
      <c r="G356" s="17" t="n">
        <f aca="false">G357</f>
        <v>0.237</v>
      </c>
      <c r="H356" s="17" t="n">
        <f aca="false">H357</f>
        <v>0.22785</v>
      </c>
      <c r="I356" s="17" t="n">
        <f aca="false">I357</f>
        <v>0.22785</v>
      </c>
      <c r="J356" s="17" t="n">
        <f aca="false">J357</f>
        <v>0.22785</v>
      </c>
    </row>
    <row r="357" customFormat="false" ht="26.4" hidden="false" customHeight="false" outlineLevel="5" collapsed="false">
      <c r="A357" s="15" t="s">
        <v>35</v>
      </c>
      <c r="B357" s="16" t="s">
        <v>52</v>
      </c>
      <c r="C357" s="16" t="s">
        <v>52</v>
      </c>
      <c r="D357" s="16" t="s">
        <v>306</v>
      </c>
      <c r="E357" s="16" t="s">
        <v>36</v>
      </c>
      <c r="F357" s="17" t="n">
        <v>0.23673</v>
      </c>
      <c r="G357" s="17" t="n">
        <v>0.237</v>
      </c>
      <c r="H357" s="17" t="n">
        <v>0.22785</v>
      </c>
      <c r="I357" s="17" t="n">
        <v>0.22785</v>
      </c>
      <c r="J357" s="17" t="n">
        <v>0.22785</v>
      </c>
    </row>
    <row r="358" customFormat="false" ht="14.4" hidden="false" customHeight="false" outlineLevel="6" collapsed="false">
      <c r="A358" s="12" t="s">
        <v>307</v>
      </c>
      <c r="B358" s="13" t="s">
        <v>65</v>
      </c>
      <c r="C358" s="13" t="s">
        <v>14</v>
      </c>
      <c r="D358" s="13" t="s">
        <v>15</v>
      </c>
      <c r="E358" s="13" t="s">
        <v>16</v>
      </c>
      <c r="F358" s="14" t="n">
        <f aca="false">F359+F390+F453+F498+F505+F535</f>
        <v>720729.08505</v>
      </c>
      <c r="G358" s="14" t="n">
        <f aca="false">G359+G390+G453+G498+G505+G535</f>
        <v>836220.67</v>
      </c>
      <c r="H358" s="14" t="n">
        <f aca="false">H359+H390+H453+H498+H505+H535</f>
        <v>730313.938</v>
      </c>
      <c r="I358" s="14" t="n">
        <f aca="false">I359+I390+I453+I498+I505+I535</f>
        <v>705643.843</v>
      </c>
      <c r="J358" s="14" t="n">
        <f aca="false">J359+J390+J453+J498+J505+J535</f>
        <v>705514.739</v>
      </c>
    </row>
    <row r="359" customFormat="false" ht="14.4" hidden="false" customHeight="false" outlineLevel="7" collapsed="false">
      <c r="A359" s="15" t="s">
        <v>308</v>
      </c>
      <c r="B359" s="16" t="s">
        <v>65</v>
      </c>
      <c r="C359" s="16" t="s">
        <v>13</v>
      </c>
      <c r="D359" s="16" t="s">
        <v>15</v>
      </c>
      <c r="E359" s="16" t="s">
        <v>16</v>
      </c>
      <c r="F359" s="17" t="n">
        <f aca="false">F360+F380+F385</f>
        <v>218606.72634</v>
      </c>
      <c r="G359" s="17" t="n">
        <f aca="false">G360+G380+G385</f>
        <v>250319.529</v>
      </c>
      <c r="H359" s="17" t="n">
        <f aca="false">H360+H380+H385</f>
        <v>232883.113</v>
      </c>
      <c r="I359" s="17" t="n">
        <f aca="false">I360+I380+I385</f>
        <v>221799.641</v>
      </c>
      <c r="J359" s="17" t="n">
        <f aca="false">J360+J380+J385</f>
        <v>221170.537</v>
      </c>
    </row>
    <row r="360" customFormat="false" ht="29.4" hidden="false" customHeight="true" outlineLevel="1" collapsed="false">
      <c r="A360" s="15" t="s">
        <v>78</v>
      </c>
      <c r="B360" s="16" t="s">
        <v>65</v>
      </c>
      <c r="C360" s="16" t="s">
        <v>13</v>
      </c>
      <c r="D360" s="16" t="s">
        <v>79</v>
      </c>
      <c r="E360" s="16" t="s">
        <v>16</v>
      </c>
      <c r="F360" s="17" t="n">
        <f aca="false">F361+F375</f>
        <v>218028.81456</v>
      </c>
      <c r="G360" s="17" t="n">
        <f aca="false">G361+G375</f>
        <v>249883.223</v>
      </c>
      <c r="H360" s="17" t="n">
        <f aca="false">H361+H375</f>
        <v>232448.863</v>
      </c>
      <c r="I360" s="17" t="n">
        <f aca="false">I361+I375</f>
        <v>221365.391</v>
      </c>
      <c r="J360" s="17" t="n">
        <f aca="false">J361+J375</f>
        <v>220736.287</v>
      </c>
    </row>
    <row r="361" customFormat="false" ht="26.4" hidden="false" customHeight="false" outlineLevel="2" collapsed="false">
      <c r="A361" s="15" t="s">
        <v>309</v>
      </c>
      <c r="B361" s="16" t="s">
        <v>65</v>
      </c>
      <c r="C361" s="16" t="s">
        <v>13</v>
      </c>
      <c r="D361" s="16" t="s">
        <v>310</v>
      </c>
      <c r="E361" s="16" t="s">
        <v>16</v>
      </c>
      <c r="F361" s="17" t="n">
        <f aca="false">F362</f>
        <v>217949.97564</v>
      </c>
      <c r="G361" s="17" t="n">
        <f aca="false">G362</f>
        <v>249883.223</v>
      </c>
      <c r="H361" s="17" t="n">
        <f aca="false">H362</f>
        <v>232448.863</v>
      </c>
      <c r="I361" s="17" t="n">
        <f aca="false">I362</f>
        <v>221365.391</v>
      </c>
      <c r="J361" s="17" t="n">
        <f aca="false">J362</f>
        <v>220736.287</v>
      </c>
    </row>
    <row r="362" customFormat="false" ht="26.4" hidden="false" customHeight="false" outlineLevel="3" collapsed="false">
      <c r="A362" s="15" t="s">
        <v>311</v>
      </c>
      <c r="B362" s="16" t="s">
        <v>65</v>
      </c>
      <c r="C362" s="16" t="s">
        <v>13</v>
      </c>
      <c r="D362" s="16" t="s">
        <v>312</v>
      </c>
      <c r="E362" s="16" t="s">
        <v>16</v>
      </c>
      <c r="F362" s="17" t="n">
        <f aca="false">F363+F369+F366+F372</f>
        <v>217949.97564</v>
      </c>
      <c r="G362" s="17" t="n">
        <f aca="false">G363+G369+G366+G372</f>
        <v>249883.223</v>
      </c>
      <c r="H362" s="17" t="n">
        <f aca="false">H363+H369+H366+H372</f>
        <v>232448.863</v>
      </c>
      <c r="I362" s="17" t="n">
        <f aca="false">I363+I369+I366+I372</f>
        <v>221365.391</v>
      </c>
      <c r="J362" s="17" t="n">
        <f aca="false">J363+J369+J366+J372</f>
        <v>220736.287</v>
      </c>
    </row>
    <row r="363" customFormat="false" ht="39.6" hidden="false" customHeight="false" outlineLevel="4" collapsed="false">
      <c r="A363" s="15" t="s">
        <v>150</v>
      </c>
      <c r="B363" s="16" t="s">
        <v>65</v>
      </c>
      <c r="C363" s="16" t="s">
        <v>13</v>
      </c>
      <c r="D363" s="16" t="s">
        <v>313</v>
      </c>
      <c r="E363" s="16" t="s">
        <v>16</v>
      </c>
      <c r="F363" s="17" t="n">
        <f aca="false">F364</f>
        <v>79168.82997</v>
      </c>
      <c r="G363" s="17" t="n">
        <f aca="false">G364</f>
        <v>88903.116</v>
      </c>
      <c r="H363" s="17" t="n">
        <f aca="false">H364</f>
        <v>74377.356</v>
      </c>
      <c r="I363" s="17" t="n">
        <f aca="false">I364</f>
        <v>63943.884</v>
      </c>
      <c r="J363" s="17" t="n">
        <f aca="false">J364</f>
        <v>63314.78</v>
      </c>
    </row>
    <row r="364" customFormat="false" ht="39.6" hidden="false" customHeight="false" outlineLevel="5" collapsed="false">
      <c r="A364" s="15" t="s">
        <v>241</v>
      </c>
      <c r="B364" s="16" t="s">
        <v>65</v>
      </c>
      <c r="C364" s="16" t="s">
        <v>13</v>
      </c>
      <c r="D364" s="16" t="s">
        <v>313</v>
      </c>
      <c r="E364" s="16" t="s">
        <v>242</v>
      </c>
      <c r="F364" s="17" t="n">
        <f aca="false">F365</f>
        <v>79168.82997</v>
      </c>
      <c r="G364" s="17" t="n">
        <f aca="false">G365</f>
        <v>88903.116</v>
      </c>
      <c r="H364" s="17" t="n">
        <f aca="false">H365</f>
        <v>74377.356</v>
      </c>
      <c r="I364" s="17" t="n">
        <f aca="false">I365</f>
        <v>63943.884</v>
      </c>
      <c r="J364" s="17" t="n">
        <f aca="false">J365</f>
        <v>63314.78</v>
      </c>
    </row>
    <row r="365" customFormat="false" ht="14.4" hidden="false" customHeight="false" outlineLevel="6" collapsed="false">
      <c r="A365" s="15" t="s">
        <v>243</v>
      </c>
      <c r="B365" s="16" t="s">
        <v>65</v>
      </c>
      <c r="C365" s="16" t="s">
        <v>13</v>
      </c>
      <c r="D365" s="16" t="s">
        <v>313</v>
      </c>
      <c r="E365" s="16" t="s">
        <v>244</v>
      </c>
      <c r="F365" s="17" t="n">
        <v>79168.82997</v>
      </c>
      <c r="G365" s="17" t="n">
        <v>88903.116</v>
      </c>
      <c r="H365" s="17" t="n">
        <v>74377.356</v>
      </c>
      <c r="I365" s="17" t="n">
        <v>63943.884</v>
      </c>
      <c r="J365" s="17" t="n">
        <v>63314.78</v>
      </c>
    </row>
    <row r="366" customFormat="false" ht="52.8" hidden="false" customHeight="false" outlineLevel="6" collapsed="false">
      <c r="A366" s="15" t="s">
        <v>314</v>
      </c>
      <c r="B366" s="16" t="s">
        <v>65</v>
      </c>
      <c r="C366" s="16" t="s">
        <v>13</v>
      </c>
      <c r="D366" s="16" t="s">
        <v>315</v>
      </c>
      <c r="E366" s="16" t="s">
        <v>16</v>
      </c>
      <c r="F366" s="17" t="n">
        <f aca="false">F367</f>
        <v>0</v>
      </c>
      <c r="G366" s="17" t="n">
        <f aca="false">G367</f>
        <v>3451.842</v>
      </c>
      <c r="H366" s="17" t="n">
        <f aca="false">H367</f>
        <v>0</v>
      </c>
      <c r="I366" s="17" t="n">
        <f aca="false">I367</f>
        <v>0</v>
      </c>
      <c r="J366" s="17" t="n">
        <f aca="false">J367</f>
        <v>0</v>
      </c>
    </row>
    <row r="367" customFormat="false" ht="39.6" hidden="false" customHeight="false" outlineLevel="6" collapsed="false">
      <c r="A367" s="15" t="s">
        <v>241</v>
      </c>
      <c r="B367" s="16" t="s">
        <v>65</v>
      </c>
      <c r="C367" s="16" t="s">
        <v>13</v>
      </c>
      <c r="D367" s="16" t="s">
        <v>315</v>
      </c>
      <c r="E367" s="16" t="s">
        <v>242</v>
      </c>
      <c r="F367" s="17" t="n">
        <f aca="false">F368</f>
        <v>0</v>
      </c>
      <c r="G367" s="17" t="n">
        <f aca="false">G368</f>
        <v>3451.842</v>
      </c>
      <c r="H367" s="17" t="n">
        <f aca="false">H368</f>
        <v>0</v>
      </c>
      <c r="I367" s="17" t="n">
        <f aca="false">I368</f>
        <v>0</v>
      </c>
      <c r="J367" s="17" t="n">
        <f aca="false">J368</f>
        <v>0</v>
      </c>
    </row>
    <row r="368" customFormat="false" ht="14.4" hidden="false" customHeight="false" outlineLevel="6" collapsed="false">
      <c r="A368" s="15" t="s">
        <v>243</v>
      </c>
      <c r="B368" s="16" t="s">
        <v>65</v>
      </c>
      <c r="C368" s="16" t="s">
        <v>13</v>
      </c>
      <c r="D368" s="16" t="s">
        <v>315</v>
      </c>
      <c r="E368" s="16" t="s">
        <v>244</v>
      </c>
      <c r="F368" s="17" t="n">
        <v>0</v>
      </c>
      <c r="G368" s="17" t="n">
        <v>3451.842</v>
      </c>
      <c r="H368" s="17" t="n">
        <v>0</v>
      </c>
      <c r="I368" s="17" t="n">
        <v>0</v>
      </c>
      <c r="J368" s="17" t="n">
        <v>0</v>
      </c>
    </row>
    <row r="369" customFormat="false" ht="52.8" hidden="false" customHeight="false" outlineLevel="7" collapsed="false">
      <c r="A369" s="15" t="s">
        <v>316</v>
      </c>
      <c r="B369" s="16" t="s">
        <v>65</v>
      </c>
      <c r="C369" s="16" t="s">
        <v>13</v>
      </c>
      <c r="D369" s="16" t="s">
        <v>317</v>
      </c>
      <c r="E369" s="16" t="s">
        <v>16</v>
      </c>
      <c r="F369" s="17" t="n">
        <f aca="false">F370</f>
        <v>138781.14567</v>
      </c>
      <c r="G369" s="17" t="n">
        <f aca="false">G370</f>
        <v>157421.507</v>
      </c>
      <c r="H369" s="17" t="n">
        <f aca="false">H370</f>
        <v>157421.507</v>
      </c>
      <c r="I369" s="17" t="n">
        <f aca="false">I370</f>
        <v>157421.507</v>
      </c>
      <c r="J369" s="17" t="n">
        <f aca="false">J370</f>
        <v>157421.507</v>
      </c>
    </row>
    <row r="370" customFormat="false" ht="39.6" hidden="false" customHeight="false" outlineLevel="2" collapsed="false">
      <c r="A370" s="15" t="s">
        <v>241</v>
      </c>
      <c r="B370" s="16" t="s">
        <v>65</v>
      </c>
      <c r="C370" s="16" t="s">
        <v>13</v>
      </c>
      <c r="D370" s="16" t="s">
        <v>317</v>
      </c>
      <c r="E370" s="16" t="s">
        <v>242</v>
      </c>
      <c r="F370" s="17" t="n">
        <f aca="false">F371</f>
        <v>138781.14567</v>
      </c>
      <c r="G370" s="17" t="n">
        <f aca="false">G371</f>
        <v>157421.507</v>
      </c>
      <c r="H370" s="17" t="n">
        <f aca="false">H371</f>
        <v>157421.507</v>
      </c>
      <c r="I370" s="17" t="n">
        <f aca="false">I371</f>
        <v>157421.507</v>
      </c>
      <c r="J370" s="17" t="n">
        <f aca="false">J371</f>
        <v>157421.507</v>
      </c>
    </row>
    <row r="371" customFormat="false" ht="14.4" hidden="false" customHeight="false" outlineLevel="4" collapsed="false">
      <c r="A371" s="15" t="s">
        <v>243</v>
      </c>
      <c r="B371" s="16" t="s">
        <v>65</v>
      </c>
      <c r="C371" s="16" t="s">
        <v>13</v>
      </c>
      <c r="D371" s="16" t="s">
        <v>317</v>
      </c>
      <c r="E371" s="16" t="s">
        <v>244</v>
      </c>
      <c r="F371" s="17" t="n">
        <v>138781.14567</v>
      </c>
      <c r="G371" s="17" t="n">
        <v>157421.507</v>
      </c>
      <c r="H371" s="17" t="n">
        <v>157421.507</v>
      </c>
      <c r="I371" s="17" t="n">
        <v>157421.507</v>
      </c>
      <c r="J371" s="17" t="n">
        <v>157421.507</v>
      </c>
    </row>
    <row r="372" customFormat="false" ht="54.75" hidden="false" customHeight="true" outlineLevel="5" collapsed="false">
      <c r="A372" s="15" t="s">
        <v>318</v>
      </c>
      <c r="B372" s="16" t="s">
        <v>65</v>
      </c>
      <c r="C372" s="16" t="s">
        <v>13</v>
      </c>
      <c r="D372" s="16" t="s">
        <v>319</v>
      </c>
      <c r="E372" s="16" t="s">
        <v>16</v>
      </c>
      <c r="F372" s="17" t="n">
        <f aca="false">F373</f>
        <v>0</v>
      </c>
      <c r="G372" s="17" t="n">
        <f aca="false">G373</f>
        <v>106.758</v>
      </c>
      <c r="H372" s="17" t="n">
        <f aca="false">H373</f>
        <v>650</v>
      </c>
      <c r="I372" s="17" t="n">
        <f aca="false">I373</f>
        <v>0</v>
      </c>
      <c r="J372" s="17" t="n">
        <f aca="false">J373</f>
        <v>0</v>
      </c>
    </row>
    <row r="373" customFormat="false" ht="28.5" hidden="false" customHeight="true" outlineLevel="6" collapsed="false">
      <c r="A373" s="15" t="s">
        <v>241</v>
      </c>
      <c r="B373" s="16" t="s">
        <v>65</v>
      </c>
      <c r="C373" s="16" t="s">
        <v>13</v>
      </c>
      <c r="D373" s="16" t="s">
        <v>319</v>
      </c>
      <c r="E373" s="16" t="s">
        <v>242</v>
      </c>
      <c r="F373" s="17" t="n">
        <f aca="false">F374</f>
        <v>0</v>
      </c>
      <c r="G373" s="17" t="n">
        <f aca="false">G374</f>
        <v>106.758</v>
      </c>
      <c r="H373" s="17" t="n">
        <f aca="false">H374</f>
        <v>650</v>
      </c>
      <c r="I373" s="17" t="n">
        <f aca="false">I374</f>
        <v>0</v>
      </c>
      <c r="J373" s="17" t="n">
        <f aca="false">J374</f>
        <v>0</v>
      </c>
    </row>
    <row r="374" customFormat="false" ht="14.4" hidden="false" customHeight="false" outlineLevel="7" collapsed="false">
      <c r="A374" s="15" t="s">
        <v>243</v>
      </c>
      <c r="B374" s="16" t="s">
        <v>65</v>
      </c>
      <c r="C374" s="16" t="s">
        <v>13</v>
      </c>
      <c r="D374" s="16" t="s">
        <v>319</v>
      </c>
      <c r="E374" s="16" t="s">
        <v>244</v>
      </c>
      <c r="F374" s="17" t="n">
        <v>0</v>
      </c>
      <c r="G374" s="17" t="n">
        <v>106.758</v>
      </c>
      <c r="H374" s="17" t="n">
        <v>650</v>
      </c>
      <c r="I374" s="17" t="n">
        <v>0</v>
      </c>
      <c r="J374" s="17" t="n">
        <v>0</v>
      </c>
    </row>
    <row r="375" customFormat="false" ht="39.6" hidden="false" customHeight="false" outlineLevel="7" collapsed="false">
      <c r="A375" s="15" t="s">
        <v>320</v>
      </c>
      <c r="B375" s="16" t="s">
        <v>65</v>
      </c>
      <c r="C375" s="16" t="s">
        <v>13</v>
      </c>
      <c r="D375" s="16" t="s">
        <v>321</v>
      </c>
      <c r="E375" s="16" t="s">
        <v>16</v>
      </c>
      <c r="F375" s="17" t="n">
        <f aca="false">F376</f>
        <v>78.83892</v>
      </c>
      <c r="G375" s="17" t="n">
        <f aca="false">G376</f>
        <v>0</v>
      </c>
      <c r="H375" s="17" t="n">
        <f aca="false">H376</f>
        <v>0</v>
      </c>
      <c r="I375" s="17" t="n">
        <f aca="false">I376</f>
        <v>0</v>
      </c>
      <c r="J375" s="17" t="n">
        <f aca="false">J376</f>
        <v>0</v>
      </c>
    </row>
    <row r="376" customFormat="false" ht="39.6" hidden="false" customHeight="false" outlineLevel="7" collapsed="false">
      <c r="A376" s="15" t="s">
        <v>322</v>
      </c>
      <c r="B376" s="16" t="s">
        <v>65</v>
      </c>
      <c r="C376" s="16" t="s">
        <v>13</v>
      </c>
      <c r="D376" s="16" t="s">
        <v>323</v>
      </c>
      <c r="E376" s="16" t="s">
        <v>16</v>
      </c>
      <c r="F376" s="17" t="n">
        <f aca="false">F377</f>
        <v>78.83892</v>
      </c>
      <c r="G376" s="17" t="n">
        <f aca="false">G377</f>
        <v>0</v>
      </c>
      <c r="H376" s="17" t="n">
        <f aca="false">H377</f>
        <v>0</v>
      </c>
      <c r="I376" s="17" t="n">
        <f aca="false">I377</f>
        <v>0</v>
      </c>
      <c r="J376" s="17" t="n">
        <f aca="false">J377</f>
        <v>0</v>
      </c>
    </row>
    <row r="377" customFormat="false" ht="39.6" hidden="false" customHeight="false" outlineLevel="7" collapsed="false">
      <c r="A377" s="15" t="s">
        <v>324</v>
      </c>
      <c r="B377" s="16" t="s">
        <v>65</v>
      </c>
      <c r="C377" s="16" t="s">
        <v>13</v>
      </c>
      <c r="D377" s="16" t="s">
        <v>325</v>
      </c>
      <c r="E377" s="16" t="s">
        <v>16</v>
      </c>
      <c r="F377" s="17" t="n">
        <f aca="false">F378</f>
        <v>78.83892</v>
      </c>
      <c r="G377" s="17" t="n">
        <f aca="false">G378</f>
        <v>0</v>
      </c>
      <c r="H377" s="17" t="n">
        <f aca="false">H378</f>
        <v>0</v>
      </c>
      <c r="I377" s="17" t="n">
        <f aca="false">I378</f>
        <v>0</v>
      </c>
      <c r="J377" s="17" t="n">
        <f aca="false">J378</f>
        <v>0</v>
      </c>
    </row>
    <row r="378" customFormat="false" ht="39.6" hidden="false" customHeight="false" outlineLevel="7" collapsed="false">
      <c r="A378" s="15" t="s">
        <v>241</v>
      </c>
      <c r="B378" s="16" t="s">
        <v>65</v>
      </c>
      <c r="C378" s="16" t="s">
        <v>13</v>
      </c>
      <c r="D378" s="16" t="s">
        <v>325</v>
      </c>
      <c r="E378" s="16" t="s">
        <v>242</v>
      </c>
      <c r="F378" s="17" t="n">
        <f aca="false">F379</f>
        <v>78.83892</v>
      </c>
      <c r="G378" s="17" t="n">
        <f aca="false">G379</f>
        <v>0</v>
      </c>
      <c r="H378" s="17" t="n">
        <f aca="false">H379</f>
        <v>0</v>
      </c>
      <c r="I378" s="17" t="n">
        <f aca="false">I379</f>
        <v>0</v>
      </c>
      <c r="J378" s="17" t="n">
        <f aca="false">J379</f>
        <v>0</v>
      </c>
    </row>
    <row r="379" customFormat="false" ht="14.4" hidden="false" customHeight="false" outlineLevel="7" collapsed="false">
      <c r="A379" s="15" t="s">
        <v>243</v>
      </c>
      <c r="B379" s="16" t="s">
        <v>65</v>
      </c>
      <c r="C379" s="16" t="s">
        <v>13</v>
      </c>
      <c r="D379" s="16" t="s">
        <v>325</v>
      </c>
      <c r="E379" s="16" t="s">
        <v>244</v>
      </c>
      <c r="F379" s="17" t="n">
        <v>78.83892</v>
      </c>
      <c r="G379" s="17" t="n">
        <v>0</v>
      </c>
      <c r="H379" s="17" t="n">
        <v>0</v>
      </c>
      <c r="I379" s="17" t="n">
        <v>0</v>
      </c>
      <c r="J379" s="17" t="n">
        <v>0</v>
      </c>
    </row>
    <row r="380" customFormat="false" ht="52.8" hidden="false" customHeight="false" outlineLevel="1" collapsed="false">
      <c r="A380" s="15" t="s">
        <v>326</v>
      </c>
      <c r="B380" s="16" t="s">
        <v>65</v>
      </c>
      <c r="C380" s="16" t="s">
        <v>13</v>
      </c>
      <c r="D380" s="16" t="s">
        <v>327</v>
      </c>
      <c r="E380" s="16" t="s">
        <v>16</v>
      </c>
      <c r="F380" s="17" t="n">
        <f aca="false">F381</f>
        <v>511.516</v>
      </c>
      <c r="G380" s="17" t="n">
        <f aca="false">G381</f>
        <v>434.25</v>
      </c>
      <c r="H380" s="17" t="n">
        <f aca="false">H381</f>
        <v>434.25</v>
      </c>
      <c r="I380" s="17" t="n">
        <f aca="false">I381</f>
        <v>434.25</v>
      </c>
      <c r="J380" s="17" t="n">
        <f aca="false">J381</f>
        <v>434.25</v>
      </c>
    </row>
    <row r="381" customFormat="false" ht="39.6" hidden="false" customHeight="false" outlineLevel="2" collapsed="false">
      <c r="A381" s="15" t="s">
        <v>328</v>
      </c>
      <c r="B381" s="16" t="s">
        <v>65</v>
      </c>
      <c r="C381" s="16" t="s">
        <v>13</v>
      </c>
      <c r="D381" s="16" t="s">
        <v>329</v>
      </c>
      <c r="E381" s="16" t="s">
        <v>16</v>
      </c>
      <c r="F381" s="17" t="n">
        <f aca="false">F382</f>
        <v>511.516</v>
      </c>
      <c r="G381" s="17" t="n">
        <f aca="false">G382</f>
        <v>434.25</v>
      </c>
      <c r="H381" s="17" t="n">
        <f aca="false">H382</f>
        <v>434.25</v>
      </c>
      <c r="I381" s="17" t="n">
        <f aca="false">I382</f>
        <v>434.25</v>
      </c>
      <c r="J381" s="17" t="n">
        <f aca="false">J382</f>
        <v>434.25</v>
      </c>
    </row>
    <row r="382" customFormat="false" ht="52.8" hidden="false" customHeight="false" outlineLevel="4" collapsed="false">
      <c r="A382" s="15" t="s">
        <v>330</v>
      </c>
      <c r="B382" s="16" t="s">
        <v>65</v>
      </c>
      <c r="C382" s="16" t="s">
        <v>13</v>
      </c>
      <c r="D382" s="16" t="s">
        <v>331</v>
      </c>
      <c r="E382" s="16" t="s">
        <v>16</v>
      </c>
      <c r="F382" s="17" t="n">
        <f aca="false">F383</f>
        <v>511.516</v>
      </c>
      <c r="G382" s="17" t="n">
        <f aca="false">G383</f>
        <v>434.25</v>
      </c>
      <c r="H382" s="17" t="n">
        <f aca="false">H383</f>
        <v>434.25</v>
      </c>
      <c r="I382" s="17" t="n">
        <f aca="false">I383</f>
        <v>434.25</v>
      </c>
      <c r="J382" s="17" t="n">
        <f aca="false">J383</f>
        <v>434.25</v>
      </c>
    </row>
    <row r="383" customFormat="false" ht="39.6" hidden="false" customHeight="false" outlineLevel="5" collapsed="false">
      <c r="A383" s="15" t="s">
        <v>241</v>
      </c>
      <c r="B383" s="16" t="s">
        <v>65</v>
      </c>
      <c r="C383" s="16" t="s">
        <v>13</v>
      </c>
      <c r="D383" s="16" t="s">
        <v>331</v>
      </c>
      <c r="E383" s="16" t="s">
        <v>242</v>
      </c>
      <c r="F383" s="17" t="n">
        <f aca="false">F384</f>
        <v>511.516</v>
      </c>
      <c r="G383" s="17" t="n">
        <f aca="false">G384</f>
        <v>434.25</v>
      </c>
      <c r="H383" s="17" t="n">
        <f aca="false">H384</f>
        <v>434.25</v>
      </c>
      <c r="I383" s="17" t="n">
        <f aca="false">I384</f>
        <v>434.25</v>
      </c>
      <c r="J383" s="17" t="n">
        <f aca="false">J384</f>
        <v>434.25</v>
      </c>
    </row>
    <row r="384" customFormat="false" ht="14.4" hidden="false" customHeight="false" outlineLevel="6" collapsed="false">
      <c r="A384" s="15" t="s">
        <v>243</v>
      </c>
      <c r="B384" s="16" t="s">
        <v>65</v>
      </c>
      <c r="C384" s="16" t="s">
        <v>13</v>
      </c>
      <c r="D384" s="16" t="s">
        <v>331</v>
      </c>
      <c r="E384" s="16" t="s">
        <v>244</v>
      </c>
      <c r="F384" s="17" t="n">
        <v>511.516</v>
      </c>
      <c r="G384" s="17" t="n">
        <v>434.25</v>
      </c>
      <c r="H384" s="17" t="n">
        <v>434.25</v>
      </c>
      <c r="I384" s="17" t="n">
        <v>434.25</v>
      </c>
      <c r="J384" s="17" t="n">
        <v>434.25</v>
      </c>
    </row>
    <row r="385" customFormat="false" ht="26.4" hidden="false" customHeight="false" outlineLevel="6" collapsed="false">
      <c r="A385" s="15" t="s">
        <v>19</v>
      </c>
      <c r="B385" s="16" t="s">
        <v>65</v>
      </c>
      <c r="C385" s="16" t="s">
        <v>13</v>
      </c>
      <c r="D385" s="16" t="s">
        <v>20</v>
      </c>
      <c r="E385" s="16" t="s">
        <v>16</v>
      </c>
      <c r="F385" s="17" t="n">
        <f aca="false">F386</f>
        <v>66.39578</v>
      </c>
      <c r="G385" s="17" t="n">
        <f aca="false">G386</f>
        <v>2.056</v>
      </c>
      <c r="H385" s="17" t="n">
        <f aca="false">H386</f>
        <v>0</v>
      </c>
      <c r="I385" s="17" t="n">
        <f aca="false">I386</f>
        <v>0</v>
      </c>
      <c r="J385" s="17" t="n">
        <f aca="false">J386</f>
        <v>0</v>
      </c>
    </row>
    <row r="386" customFormat="false" ht="26.4" hidden="false" customHeight="false" outlineLevel="6" collapsed="false">
      <c r="A386" s="15" t="s">
        <v>21</v>
      </c>
      <c r="B386" s="16" t="s">
        <v>65</v>
      </c>
      <c r="C386" s="16" t="s">
        <v>13</v>
      </c>
      <c r="D386" s="16" t="s">
        <v>22</v>
      </c>
      <c r="E386" s="16" t="s">
        <v>16</v>
      </c>
      <c r="F386" s="17" t="n">
        <f aca="false">F387</f>
        <v>66.39578</v>
      </c>
      <c r="G386" s="17" t="n">
        <f aca="false">G387</f>
        <v>2.056</v>
      </c>
      <c r="H386" s="17" t="n">
        <f aca="false">H387</f>
        <v>0</v>
      </c>
      <c r="I386" s="17" t="n">
        <f aca="false">I387</f>
        <v>0</v>
      </c>
      <c r="J386" s="17" t="n">
        <f aca="false">J387</f>
        <v>0</v>
      </c>
    </row>
    <row r="387" customFormat="false" ht="26.4" hidden="false" customHeight="false" outlineLevel="6" collapsed="false">
      <c r="A387" s="15" t="s">
        <v>332</v>
      </c>
      <c r="B387" s="16" t="s">
        <v>65</v>
      </c>
      <c r="C387" s="16" t="s">
        <v>13</v>
      </c>
      <c r="D387" s="16" t="s">
        <v>333</v>
      </c>
      <c r="E387" s="16" t="s">
        <v>16</v>
      </c>
      <c r="F387" s="17" t="n">
        <f aca="false">F388</f>
        <v>66.39578</v>
      </c>
      <c r="G387" s="17" t="n">
        <f aca="false">G388</f>
        <v>2.056</v>
      </c>
      <c r="H387" s="17" t="n">
        <f aca="false">H388</f>
        <v>0</v>
      </c>
      <c r="I387" s="17" t="n">
        <f aca="false">I388</f>
        <v>0</v>
      </c>
      <c r="J387" s="17" t="n">
        <f aca="false">J388</f>
        <v>0</v>
      </c>
    </row>
    <row r="388" customFormat="false" ht="39.6" hidden="false" customHeight="false" outlineLevel="6" collapsed="false">
      <c r="A388" s="15" t="s">
        <v>241</v>
      </c>
      <c r="B388" s="16" t="s">
        <v>65</v>
      </c>
      <c r="C388" s="16" t="s">
        <v>13</v>
      </c>
      <c r="D388" s="16" t="s">
        <v>333</v>
      </c>
      <c r="E388" s="16" t="s">
        <v>242</v>
      </c>
      <c r="F388" s="17" t="n">
        <f aca="false">F389</f>
        <v>66.39578</v>
      </c>
      <c r="G388" s="17" t="n">
        <f aca="false">G389</f>
        <v>2.056</v>
      </c>
      <c r="H388" s="17" t="n">
        <f aca="false">H389</f>
        <v>0</v>
      </c>
      <c r="I388" s="17" t="n">
        <f aca="false">I389</f>
        <v>0</v>
      </c>
      <c r="J388" s="17" t="n">
        <f aca="false">J389</f>
        <v>0</v>
      </c>
    </row>
    <row r="389" customFormat="false" ht="14.4" hidden="false" customHeight="false" outlineLevel="6" collapsed="false">
      <c r="A389" s="15" t="s">
        <v>243</v>
      </c>
      <c r="B389" s="16" t="s">
        <v>65</v>
      </c>
      <c r="C389" s="16" t="s">
        <v>13</v>
      </c>
      <c r="D389" s="16" t="s">
        <v>333</v>
      </c>
      <c r="E389" s="16" t="s">
        <v>244</v>
      </c>
      <c r="F389" s="17" t="n">
        <v>66.39578</v>
      </c>
      <c r="G389" s="17" t="n">
        <v>2.056</v>
      </c>
      <c r="H389" s="17" t="n">
        <v>0</v>
      </c>
      <c r="I389" s="17" t="n">
        <v>0</v>
      </c>
      <c r="J389" s="17" t="n">
        <v>0</v>
      </c>
    </row>
    <row r="390" customFormat="false" ht="14.4" hidden="false" customHeight="false" outlineLevel="4" collapsed="false">
      <c r="A390" s="15" t="s">
        <v>334</v>
      </c>
      <c r="B390" s="16" t="s">
        <v>65</v>
      </c>
      <c r="C390" s="16" t="s">
        <v>18</v>
      </c>
      <c r="D390" s="16" t="s">
        <v>15</v>
      </c>
      <c r="E390" s="16" t="s">
        <v>16</v>
      </c>
      <c r="F390" s="17" t="n">
        <f aca="false">F391+F435+F443+F448</f>
        <v>432278.95881</v>
      </c>
      <c r="G390" s="17" t="n">
        <f aca="false">G391+G435+G443+G448</f>
        <v>493715.433</v>
      </c>
      <c r="H390" s="17" t="n">
        <f aca="false">H391+H435+H443+H448</f>
        <v>422782.475</v>
      </c>
      <c r="I390" s="17" t="n">
        <f aca="false">I391+I435+I443+I448</f>
        <v>411471.475</v>
      </c>
      <c r="J390" s="17" t="n">
        <f aca="false">J391+J435+J443+J448</f>
        <v>410471.475</v>
      </c>
    </row>
    <row r="391" customFormat="false" ht="28.2" hidden="false" customHeight="true" outlineLevel="5" collapsed="false">
      <c r="A391" s="15" t="s">
        <v>78</v>
      </c>
      <c r="B391" s="16" t="s">
        <v>65</v>
      </c>
      <c r="C391" s="16" t="s">
        <v>18</v>
      </c>
      <c r="D391" s="16" t="s">
        <v>79</v>
      </c>
      <c r="E391" s="16" t="s">
        <v>16</v>
      </c>
      <c r="F391" s="17" t="n">
        <f aca="false">F392+F420+F425+F430</f>
        <v>431254.74815</v>
      </c>
      <c r="G391" s="17" t="n">
        <f aca="false">G392+G420+G425+G430</f>
        <v>474004.033</v>
      </c>
      <c r="H391" s="17" t="n">
        <f aca="false">H392+H420+H425+H430</f>
        <v>422010.075</v>
      </c>
      <c r="I391" s="17" t="n">
        <f aca="false">I392+I420+I425+I430</f>
        <v>411010.075</v>
      </c>
      <c r="J391" s="17" t="n">
        <f aca="false">J392+J420+J425+J430</f>
        <v>410010.075</v>
      </c>
    </row>
    <row r="392" customFormat="false" ht="26.4" hidden="false" customHeight="false" outlineLevel="6" collapsed="false">
      <c r="A392" s="15" t="s">
        <v>335</v>
      </c>
      <c r="B392" s="16" t="s">
        <v>65</v>
      </c>
      <c r="C392" s="16" t="s">
        <v>18</v>
      </c>
      <c r="D392" s="16" t="s">
        <v>81</v>
      </c>
      <c r="E392" s="16" t="s">
        <v>16</v>
      </c>
      <c r="F392" s="17" t="n">
        <f aca="false">F393+F406+F413</f>
        <v>429154.24142</v>
      </c>
      <c r="G392" s="17" t="n">
        <f aca="false">G393+G406+G413+0.001</f>
        <v>474004.033</v>
      </c>
      <c r="H392" s="17" t="n">
        <f aca="false">H393+H406+H413</f>
        <v>420928.075</v>
      </c>
      <c r="I392" s="17" t="n">
        <f aca="false">I393+I406+I413</f>
        <v>409928.075</v>
      </c>
      <c r="J392" s="17" t="n">
        <f aca="false">J393+J406+J413</f>
        <v>408928.075</v>
      </c>
    </row>
    <row r="393" customFormat="false" ht="39.6" hidden="false" customHeight="false" outlineLevel="7" collapsed="false">
      <c r="A393" s="15" t="s">
        <v>336</v>
      </c>
      <c r="B393" s="16" t="s">
        <v>65</v>
      </c>
      <c r="C393" s="16" t="s">
        <v>18</v>
      </c>
      <c r="D393" s="16" t="s">
        <v>337</v>
      </c>
      <c r="E393" s="16" t="s">
        <v>16</v>
      </c>
      <c r="F393" s="17" t="n">
        <f aca="false">F394+F397+F400+F403</f>
        <v>429154.24142</v>
      </c>
      <c r="G393" s="17" t="n">
        <f aca="false">G394+G397+G400+G403</f>
        <v>453415.043</v>
      </c>
      <c r="H393" s="17" t="n">
        <f aca="false">H394+H397+H400+H403</f>
        <v>419928.075</v>
      </c>
      <c r="I393" s="17" t="n">
        <f aca="false">I394+I397+I400+I403</f>
        <v>408928.075</v>
      </c>
      <c r="J393" s="17" t="n">
        <f aca="false">J394+J397+J400+J403</f>
        <v>407928.075</v>
      </c>
    </row>
    <row r="394" customFormat="false" ht="26.4" hidden="false" customHeight="false" outlineLevel="7" collapsed="false">
      <c r="A394" s="15" t="s">
        <v>338</v>
      </c>
      <c r="B394" s="16" t="s">
        <v>65</v>
      </c>
      <c r="C394" s="16" t="s">
        <v>18</v>
      </c>
      <c r="D394" s="16" t="s">
        <v>339</v>
      </c>
      <c r="E394" s="16" t="s">
        <v>16</v>
      </c>
      <c r="F394" s="17" t="n">
        <f aca="false">F395</f>
        <v>45</v>
      </c>
      <c r="G394" s="17" t="n">
        <f aca="false">G395</f>
        <v>13.786</v>
      </c>
      <c r="H394" s="17" t="n">
        <f aca="false">H395</f>
        <v>45</v>
      </c>
      <c r="I394" s="17" t="n">
        <f aca="false">I395</f>
        <v>45</v>
      </c>
      <c r="J394" s="17" t="n">
        <f aca="false">J395</f>
        <v>45</v>
      </c>
    </row>
    <row r="395" customFormat="false" ht="26.4" hidden="false" customHeight="false" outlineLevel="7" collapsed="false">
      <c r="A395" s="15" t="s">
        <v>33</v>
      </c>
      <c r="B395" s="16" t="s">
        <v>65</v>
      </c>
      <c r="C395" s="16" t="s">
        <v>18</v>
      </c>
      <c r="D395" s="16" t="s">
        <v>339</v>
      </c>
      <c r="E395" s="16" t="s">
        <v>34</v>
      </c>
      <c r="F395" s="17" t="n">
        <f aca="false">F396</f>
        <v>45</v>
      </c>
      <c r="G395" s="17" t="n">
        <f aca="false">G396</f>
        <v>13.786</v>
      </c>
      <c r="H395" s="17" t="n">
        <f aca="false">H396</f>
        <v>45</v>
      </c>
      <c r="I395" s="17" t="n">
        <f aca="false">I396</f>
        <v>45</v>
      </c>
      <c r="J395" s="17" t="n">
        <f aca="false">J396</f>
        <v>45</v>
      </c>
    </row>
    <row r="396" customFormat="false" ht="26.4" hidden="false" customHeight="false" outlineLevel="7" collapsed="false">
      <c r="A396" s="15" t="s">
        <v>35</v>
      </c>
      <c r="B396" s="16" t="s">
        <v>65</v>
      </c>
      <c r="C396" s="16" t="s">
        <v>18</v>
      </c>
      <c r="D396" s="16" t="s">
        <v>339</v>
      </c>
      <c r="E396" s="16" t="s">
        <v>36</v>
      </c>
      <c r="F396" s="17" t="n">
        <v>45</v>
      </c>
      <c r="G396" s="17" t="n">
        <v>13.786</v>
      </c>
      <c r="H396" s="17" t="n">
        <v>45</v>
      </c>
      <c r="I396" s="17" t="n">
        <v>45</v>
      </c>
      <c r="J396" s="17" t="n">
        <v>45</v>
      </c>
    </row>
    <row r="397" customFormat="false" ht="39.6" hidden="false" customHeight="false" outlineLevel="5" collapsed="false">
      <c r="A397" s="15" t="s">
        <v>150</v>
      </c>
      <c r="B397" s="16" t="s">
        <v>65</v>
      </c>
      <c r="C397" s="16" t="s">
        <v>18</v>
      </c>
      <c r="D397" s="16" t="s">
        <v>340</v>
      </c>
      <c r="E397" s="16" t="s">
        <v>16</v>
      </c>
      <c r="F397" s="17" t="n">
        <f aca="false">F398</f>
        <v>115459.90366</v>
      </c>
      <c r="G397" s="17" t="n">
        <f aca="false">G398</f>
        <v>136196.741</v>
      </c>
      <c r="H397" s="17" t="n">
        <f aca="false">H398</f>
        <v>102678.559</v>
      </c>
      <c r="I397" s="17" t="n">
        <f aca="false">I398</f>
        <v>91678.559</v>
      </c>
      <c r="J397" s="17" t="n">
        <f aca="false">J398</f>
        <v>90678.559</v>
      </c>
    </row>
    <row r="398" customFormat="false" ht="39.6" hidden="false" customHeight="false" outlineLevel="6" collapsed="false">
      <c r="A398" s="15" t="s">
        <v>241</v>
      </c>
      <c r="B398" s="16" t="s">
        <v>65</v>
      </c>
      <c r="C398" s="16" t="s">
        <v>18</v>
      </c>
      <c r="D398" s="16" t="s">
        <v>340</v>
      </c>
      <c r="E398" s="16" t="s">
        <v>242</v>
      </c>
      <c r="F398" s="17" t="n">
        <f aca="false">F399</f>
        <v>115459.90366</v>
      </c>
      <c r="G398" s="17" t="n">
        <f aca="false">G399</f>
        <v>136196.741</v>
      </c>
      <c r="H398" s="17" t="n">
        <f aca="false">H399</f>
        <v>102678.559</v>
      </c>
      <c r="I398" s="17" t="n">
        <f aca="false">I399</f>
        <v>91678.559</v>
      </c>
      <c r="J398" s="17" t="n">
        <f aca="false">J399</f>
        <v>90678.559</v>
      </c>
    </row>
    <row r="399" customFormat="false" ht="14.4" hidden="false" customHeight="false" outlineLevel="7" collapsed="false">
      <c r="A399" s="15" t="s">
        <v>243</v>
      </c>
      <c r="B399" s="16" t="s">
        <v>65</v>
      </c>
      <c r="C399" s="16" t="s">
        <v>18</v>
      </c>
      <c r="D399" s="16" t="s">
        <v>340</v>
      </c>
      <c r="E399" s="16" t="s">
        <v>244</v>
      </c>
      <c r="F399" s="17" t="n">
        <v>115459.90366</v>
      </c>
      <c r="G399" s="17" t="n">
        <v>136196.741</v>
      </c>
      <c r="H399" s="17" t="n">
        <v>102678.559</v>
      </c>
      <c r="I399" s="17" t="n">
        <v>91678.559</v>
      </c>
      <c r="J399" s="17" t="n">
        <v>90678.559</v>
      </c>
    </row>
    <row r="400" customFormat="false" ht="54" hidden="false" customHeight="true" outlineLevel="2" collapsed="false">
      <c r="A400" s="15" t="s">
        <v>341</v>
      </c>
      <c r="B400" s="16" t="s">
        <v>65</v>
      </c>
      <c r="C400" s="16" t="s">
        <v>18</v>
      </c>
      <c r="D400" s="16" t="s">
        <v>342</v>
      </c>
      <c r="E400" s="16" t="s">
        <v>16</v>
      </c>
      <c r="F400" s="17" t="n">
        <f aca="false">F401</f>
        <v>295556.99093</v>
      </c>
      <c r="G400" s="17" t="n">
        <f aca="false">G401</f>
        <v>295938.499</v>
      </c>
      <c r="H400" s="17" t="n">
        <f aca="false">H401</f>
        <v>295938.499</v>
      </c>
      <c r="I400" s="17" t="n">
        <f aca="false">I401</f>
        <v>295938.499</v>
      </c>
      <c r="J400" s="17" t="n">
        <f aca="false">J401</f>
        <v>295938.499</v>
      </c>
    </row>
    <row r="401" customFormat="false" ht="39.6" hidden="false" customHeight="false" outlineLevel="4" collapsed="false">
      <c r="A401" s="15" t="s">
        <v>241</v>
      </c>
      <c r="B401" s="16" t="s">
        <v>65</v>
      </c>
      <c r="C401" s="16" t="s">
        <v>18</v>
      </c>
      <c r="D401" s="16" t="s">
        <v>342</v>
      </c>
      <c r="E401" s="16" t="s">
        <v>242</v>
      </c>
      <c r="F401" s="17" t="n">
        <f aca="false">F402</f>
        <v>295556.99093</v>
      </c>
      <c r="G401" s="17" t="n">
        <f aca="false">G402</f>
        <v>295938.499</v>
      </c>
      <c r="H401" s="17" t="n">
        <f aca="false">H402</f>
        <v>295938.499</v>
      </c>
      <c r="I401" s="17" t="n">
        <f aca="false">I402</f>
        <v>295938.499</v>
      </c>
      <c r="J401" s="17" t="n">
        <f aca="false">J402</f>
        <v>295938.499</v>
      </c>
    </row>
    <row r="402" customFormat="false" ht="14.4" hidden="false" customHeight="false" outlineLevel="5" collapsed="false">
      <c r="A402" s="15" t="s">
        <v>243</v>
      </c>
      <c r="B402" s="16" t="s">
        <v>65</v>
      </c>
      <c r="C402" s="16" t="s">
        <v>18</v>
      </c>
      <c r="D402" s="16" t="s">
        <v>342</v>
      </c>
      <c r="E402" s="16" t="s">
        <v>244</v>
      </c>
      <c r="F402" s="17" t="n">
        <v>295556.99093</v>
      </c>
      <c r="G402" s="17" t="n">
        <v>295938.499</v>
      </c>
      <c r="H402" s="17" t="n">
        <v>295938.499</v>
      </c>
      <c r="I402" s="17" t="n">
        <v>295938.499</v>
      </c>
      <c r="J402" s="17" t="n">
        <v>295938.499</v>
      </c>
    </row>
    <row r="403" customFormat="false" ht="52.8" hidden="false" customHeight="false" outlineLevel="6" collapsed="false">
      <c r="A403" s="15" t="s">
        <v>343</v>
      </c>
      <c r="B403" s="16" t="s">
        <v>65</v>
      </c>
      <c r="C403" s="16" t="s">
        <v>18</v>
      </c>
      <c r="D403" s="16" t="s">
        <v>344</v>
      </c>
      <c r="E403" s="16" t="s">
        <v>16</v>
      </c>
      <c r="F403" s="17" t="n">
        <f aca="false">F404</f>
        <v>18092.34683</v>
      </c>
      <c r="G403" s="17" t="n">
        <f aca="false">G404</f>
        <v>21266.017</v>
      </c>
      <c r="H403" s="17" t="n">
        <f aca="false">H404</f>
        <v>21266.017</v>
      </c>
      <c r="I403" s="17" t="n">
        <f aca="false">I404</f>
        <v>21266.017</v>
      </c>
      <c r="J403" s="17" t="n">
        <f aca="false">J404</f>
        <v>21266.017</v>
      </c>
    </row>
    <row r="404" customFormat="false" ht="39.6" hidden="false" customHeight="false" outlineLevel="7" collapsed="false">
      <c r="A404" s="15" t="s">
        <v>241</v>
      </c>
      <c r="B404" s="16" t="s">
        <v>65</v>
      </c>
      <c r="C404" s="16" t="s">
        <v>18</v>
      </c>
      <c r="D404" s="16" t="s">
        <v>344</v>
      </c>
      <c r="E404" s="16" t="s">
        <v>242</v>
      </c>
      <c r="F404" s="17" t="n">
        <f aca="false">F405</f>
        <v>18092.34683</v>
      </c>
      <c r="G404" s="17" t="n">
        <f aca="false">G405</f>
        <v>21266.017</v>
      </c>
      <c r="H404" s="17" t="n">
        <f aca="false">H405</f>
        <v>21266.017</v>
      </c>
      <c r="I404" s="17" t="n">
        <f aca="false">I405</f>
        <v>21266.017</v>
      </c>
      <c r="J404" s="17" t="n">
        <f aca="false">J405</f>
        <v>21266.017</v>
      </c>
    </row>
    <row r="405" customFormat="false" ht="14.4" hidden="false" customHeight="false" outlineLevel="2" collapsed="false">
      <c r="A405" s="15" t="s">
        <v>243</v>
      </c>
      <c r="B405" s="16" t="s">
        <v>65</v>
      </c>
      <c r="C405" s="16" t="s">
        <v>18</v>
      </c>
      <c r="D405" s="16" t="s">
        <v>344</v>
      </c>
      <c r="E405" s="16" t="s">
        <v>244</v>
      </c>
      <c r="F405" s="17" t="n">
        <v>18092.34683</v>
      </c>
      <c r="G405" s="17" t="n">
        <v>21266.017</v>
      </c>
      <c r="H405" s="17" t="n">
        <v>21266.017</v>
      </c>
      <c r="I405" s="17" t="n">
        <v>21266.017</v>
      </c>
      <c r="J405" s="17" t="n">
        <v>21266.017</v>
      </c>
    </row>
    <row r="406" customFormat="false" ht="26.4" hidden="false" customHeight="false" outlineLevel="4" collapsed="false">
      <c r="A406" s="15" t="s">
        <v>82</v>
      </c>
      <c r="B406" s="16" t="s">
        <v>65</v>
      </c>
      <c r="C406" s="16" t="s">
        <v>18</v>
      </c>
      <c r="D406" s="16" t="s">
        <v>83</v>
      </c>
      <c r="E406" s="16" t="s">
        <v>16</v>
      </c>
      <c r="F406" s="17" t="n">
        <f aca="false">F407+F410</f>
        <v>0</v>
      </c>
      <c r="G406" s="17" t="n">
        <f aca="false">G407+G410</f>
        <v>18448.71</v>
      </c>
      <c r="H406" s="17" t="n">
        <f aca="false">H407+H410</f>
        <v>1000</v>
      </c>
      <c r="I406" s="17" t="n">
        <f aca="false">I407+I410</f>
        <v>1000</v>
      </c>
      <c r="J406" s="17" t="n">
        <f aca="false">J407+J410</f>
        <v>1000</v>
      </c>
    </row>
    <row r="407" customFormat="false" ht="26.4" hidden="false" customHeight="false" outlineLevel="4" collapsed="false">
      <c r="A407" s="15" t="s">
        <v>345</v>
      </c>
      <c r="B407" s="16" t="s">
        <v>65</v>
      </c>
      <c r="C407" s="16" t="s">
        <v>18</v>
      </c>
      <c r="D407" s="16" t="s">
        <v>346</v>
      </c>
      <c r="E407" s="16" t="s">
        <v>16</v>
      </c>
      <c r="F407" s="17" t="n">
        <f aca="false">F408</f>
        <v>0</v>
      </c>
      <c r="G407" s="17" t="n">
        <f aca="false">G408</f>
        <v>17895.249</v>
      </c>
      <c r="H407" s="17" t="n">
        <f aca="false">H408</f>
        <v>0</v>
      </c>
      <c r="I407" s="17" t="n">
        <f aca="false">I408</f>
        <v>0</v>
      </c>
      <c r="J407" s="17" t="n">
        <f aca="false">J408</f>
        <v>0</v>
      </c>
    </row>
    <row r="408" customFormat="false" ht="39.6" hidden="false" customHeight="false" outlineLevel="4" collapsed="false">
      <c r="A408" s="15" t="s">
        <v>241</v>
      </c>
      <c r="B408" s="16" t="s">
        <v>65</v>
      </c>
      <c r="C408" s="16" t="s">
        <v>18</v>
      </c>
      <c r="D408" s="16" t="s">
        <v>346</v>
      </c>
      <c r="E408" s="16" t="s">
        <v>242</v>
      </c>
      <c r="F408" s="17" t="n">
        <f aca="false">F409</f>
        <v>0</v>
      </c>
      <c r="G408" s="17" t="n">
        <f aca="false">G409</f>
        <v>17895.249</v>
      </c>
      <c r="H408" s="17" t="n">
        <f aca="false">H409</f>
        <v>0</v>
      </c>
      <c r="I408" s="17" t="n">
        <f aca="false">I409</f>
        <v>0</v>
      </c>
      <c r="J408" s="17" t="n">
        <f aca="false">J409</f>
        <v>0</v>
      </c>
    </row>
    <row r="409" customFormat="false" ht="14.4" hidden="false" customHeight="false" outlineLevel="4" collapsed="false">
      <c r="A409" s="15" t="s">
        <v>243</v>
      </c>
      <c r="B409" s="16" t="s">
        <v>65</v>
      </c>
      <c r="C409" s="16" t="s">
        <v>18</v>
      </c>
      <c r="D409" s="16" t="s">
        <v>346</v>
      </c>
      <c r="E409" s="16" t="s">
        <v>244</v>
      </c>
      <c r="F409" s="17" t="n">
        <v>0</v>
      </c>
      <c r="G409" s="17" t="n">
        <v>17895.249</v>
      </c>
      <c r="H409" s="17" t="n">
        <v>0</v>
      </c>
      <c r="I409" s="17" t="n">
        <v>0</v>
      </c>
      <c r="J409" s="17" t="n">
        <v>0</v>
      </c>
    </row>
    <row r="410" customFormat="false" ht="52.8" hidden="false" customHeight="false" outlineLevel="1" collapsed="false">
      <c r="A410" s="15" t="s">
        <v>347</v>
      </c>
      <c r="B410" s="16" t="s">
        <v>65</v>
      </c>
      <c r="C410" s="16" t="s">
        <v>18</v>
      </c>
      <c r="D410" s="16" t="s">
        <v>348</v>
      </c>
      <c r="E410" s="16" t="s">
        <v>16</v>
      </c>
      <c r="F410" s="17" t="n">
        <f aca="false">F411</f>
        <v>0</v>
      </c>
      <c r="G410" s="17" t="n">
        <f aca="false">G411</f>
        <v>553.461</v>
      </c>
      <c r="H410" s="17" t="n">
        <f aca="false">H411</f>
        <v>1000</v>
      </c>
      <c r="I410" s="17" t="n">
        <f aca="false">I411</f>
        <v>1000</v>
      </c>
      <c r="J410" s="17" t="n">
        <f aca="false">J411</f>
        <v>1000</v>
      </c>
    </row>
    <row r="411" customFormat="false" ht="39.6" hidden="false" customHeight="false" outlineLevel="2" collapsed="false">
      <c r="A411" s="15" t="s">
        <v>241</v>
      </c>
      <c r="B411" s="16" t="s">
        <v>65</v>
      </c>
      <c r="C411" s="16" t="s">
        <v>18</v>
      </c>
      <c r="D411" s="16" t="s">
        <v>348</v>
      </c>
      <c r="E411" s="16" t="s">
        <v>242</v>
      </c>
      <c r="F411" s="17" t="n">
        <f aca="false">F412</f>
        <v>0</v>
      </c>
      <c r="G411" s="17" t="n">
        <f aca="false">G412</f>
        <v>553.461</v>
      </c>
      <c r="H411" s="17" t="n">
        <f aca="false">H412</f>
        <v>1000</v>
      </c>
      <c r="I411" s="17" t="n">
        <f aca="false">I412</f>
        <v>1000</v>
      </c>
      <c r="J411" s="17" t="n">
        <f aca="false">J412</f>
        <v>1000</v>
      </c>
    </row>
    <row r="412" customFormat="false" ht="14.4" hidden="false" customHeight="false" outlineLevel="3" collapsed="false">
      <c r="A412" s="15" t="s">
        <v>243</v>
      </c>
      <c r="B412" s="16" t="s">
        <v>65</v>
      </c>
      <c r="C412" s="16" t="s">
        <v>18</v>
      </c>
      <c r="D412" s="16" t="s">
        <v>348</v>
      </c>
      <c r="E412" s="16" t="s">
        <v>244</v>
      </c>
      <c r="F412" s="17" t="n">
        <v>0</v>
      </c>
      <c r="G412" s="17" t="n">
        <v>553.461</v>
      </c>
      <c r="H412" s="17" t="n">
        <v>1000</v>
      </c>
      <c r="I412" s="17" t="n">
        <v>1000</v>
      </c>
      <c r="J412" s="17" t="n">
        <v>1000</v>
      </c>
    </row>
    <row r="413" customFormat="false" ht="39.6" hidden="false" customHeight="false" outlineLevel="3" collapsed="false">
      <c r="A413" s="15" t="s">
        <v>349</v>
      </c>
      <c r="B413" s="16" t="s">
        <v>65</v>
      </c>
      <c r="C413" s="16" t="s">
        <v>18</v>
      </c>
      <c r="D413" s="16" t="s">
        <v>350</v>
      </c>
      <c r="E413" s="16" t="s">
        <v>16</v>
      </c>
      <c r="F413" s="17" t="n">
        <f aca="false">F414+F417</f>
        <v>0</v>
      </c>
      <c r="G413" s="17" t="n">
        <f aca="false">G414+G417</f>
        <v>2140.279</v>
      </c>
      <c r="H413" s="17" t="n">
        <f aca="false">H414+H417</f>
        <v>0</v>
      </c>
      <c r="I413" s="17" t="n">
        <f aca="false">I414+I417</f>
        <v>0</v>
      </c>
      <c r="J413" s="17" t="n">
        <f aca="false">J414+J417</f>
        <v>0</v>
      </c>
    </row>
    <row r="414" customFormat="false" ht="52.8" hidden="false" customHeight="false" outlineLevel="3" collapsed="false">
      <c r="A414" s="15" t="s">
        <v>351</v>
      </c>
      <c r="B414" s="16" t="s">
        <v>65</v>
      </c>
      <c r="C414" s="16" t="s">
        <v>18</v>
      </c>
      <c r="D414" s="16" t="s">
        <v>352</v>
      </c>
      <c r="E414" s="16" t="s">
        <v>16</v>
      </c>
      <c r="F414" s="17" t="n">
        <f aca="false">F415</f>
        <v>0</v>
      </c>
      <c r="G414" s="17" t="n">
        <f aca="false">G415</f>
        <v>382.676</v>
      </c>
      <c r="H414" s="17" t="n">
        <f aca="false">H415</f>
        <v>0</v>
      </c>
      <c r="I414" s="17" t="n">
        <f aca="false">I415</f>
        <v>0</v>
      </c>
      <c r="J414" s="17" t="n">
        <f aca="false">J415</f>
        <v>0</v>
      </c>
    </row>
    <row r="415" customFormat="false" ht="39.6" hidden="false" customHeight="false" outlineLevel="3" collapsed="false">
      <c r="A415" s="15" t="s">
        <v>241</v>
      </c>
      <c r="B415" s="16" t="s">
        <v>65</v>
      </c>
      <c r="C415" s="16" t="s">
        <v>18</v>
      </c>
      <c r="D415" s="16" t="s">
        <v>352</v>
      </c>
      <c r="E415" s="16" t="s">
        <v>242</v>
      </c>
      <c r="F415" s="17" t="n">
        <f aca="false">F416</f>
        <v>0</v>
      </c>
      <c r="G415" s="17" t="n">
        <f aca="false">G416</f>
        <v>382.676</v>
      </c>
      <c r="H415" s="17" t="n">
        <f aca="false">H416</f>
        <v>0</v>
      </c>
      <c r="I415" s="17" t="n">
        <f aca="false">I416</f>
        <v>0</v>
      </c>
      <c r="J415" s="17" t="n">
        <f aca="false">J416</f>
        <v>0</v>
      </c>
    </row>
    <row r="416" customFormat="false" ht="14.4" hidden="false" customHeight="false" outlineLevel="3" collapsed="false">
      <c r="A416" s="15" t="s">
        <v>243</v>
      </c>
      <c r="B416" s="16" t="s">
        <v>65</v>
      </c>
      <c r="C416" s="16" t="s">
        <v>18</v>
      </c>
      <c r="D416" s="16" t="s">
        <v>352</v>
      </c>
      <c r="E416" s="16" t="s">
        <v>244</v>
      </c>
      <c r="F416" s="17" t="n">
        <v>0</v>
      </c>
      <c r="G416" s="17" t="n">
        <v>382.676</v>
      </c>
      <c r="H416" s="17" t="n">
        <v>0</v>
      </c>
      <c r="I416" s="17" t="n">
        <v>0</v>
      </c>
      <c r="J416" s="17" t="n">
        <v>0</v>
      </c>
    </row>
    <row r="417" customFormat="false" ht="52.8" hidden="false" customHeight="false" outlineLevel="3" collapsed="false">
      <c r="A417" s="15" t="s">
        <v>353</v>
      </c>
      <c r="B417" s="16" t="s">
        <v>65</v>
      </c>
      <c r="C417" s="16" t="s">
        <v>18</v>
      </c>
      <c r="D417" s="16" t="s">
        <v>354</v>
      </c>
      <c r="E417" s="16" t="s">
        <v>16</v>
      </c>
      <c r="F417" s="17" t="n">
        <f aca="false">F418</f>
        <v>0</v>
      </c>
      <c r="G417" s="17" t="n">
        <f aca="false">G418</f>
        <v>1757.603</v>
      </c>
      <c r="H417" s="17" t="n">
        <f aca="false">H418</f>
        <v>0</v>
      </c>
      <c r="I417" s="17" t="n">
        <f aca="false">I418</f>
        <v>0</v>
      </c>
      <c r="J417" s="17" t="n">
        <f aca="false">J418</f>
        <v>0</v>
      </c>
    </row>
    <row r="418" customFormat="false" ht="39.6" hidden="false" customHeight="false" outlineLevel="3" collapsed="false">
      <c r="A418" s="15" t="s">
        <v>241</v>
      </c>
      <c r="B418" s="16" t="s">
        <v>65</v>
      </c>
      <c r="C418" s="16" t="s">
        <v>18</v>
      </c>
      <c r="D418" s="16" t="s">
        <v>354</v>
      </c>
      <c r="E418" s="16" t="s">
        <v>242</v>
      </c>
      <c r="F418" s="17" t="n">
        <f aca="false">F419</f>
        <v>0</v>
      </c>
      <c r="G418" s="17" t="n">
        <f aca="false">G419</f>
        <v>1757.603</v>
      </c>
      <c r="H418" s="17" t="n">
        <f aca="false">H419</f>
        <v>0</v>
      </c>
      <c r="I418" s="17" t="n">
        <f aca="false">I419</f>
        <v>0</v>
      </c>
      <c r="J418" s="17" t="n">
        <f aca="false">J419</f>
        <v>0</v>
      </c>
    </row>
    <row r="419" customFormat="false" ht="14.4" hidden="false" customHeight="false" outlineLevel="3" collapsed="false">
      <c r="A419" s="15" t="s">
        <v>243</v>
      </c>
      <c r="B419" s="16" t="s">
        <v>65</v>
      </c>
      <c r="C419" s="16" t="s">
        <v>18</v>
      </c>
      <c r="D419" s="16" t="s">
        <v>354</v>
      </c>
      <c r="E419" s="16" t="s">
        <v>244</v>
      </c>
      <c r="F419" s="17" t="n">
        <v>0</v>
      </c>
      <c r="G419" s="17" t="n">
        <v>1757.603</v>
      </c>
      <c r="H419" s="17" t="n">
        <v>0</v>
      </c>
      <c r="I419" s="17" t="n">
        <v>0</v>
      </c>
      <c r="J419" s="17" t="n">
        <v>0</v>
      </c>
    </row>
    <row r="420" customFormat="false" ht="39.6" hidden="false" customHeight="false" outlineLevel="5" collapsed="false">
      <c r="A420" s="15" t="s">
        <v>355</v>
      </c>
      <c r="B420" s="16" t="s">
        <v>65</v>
      </c>
      <c r="C420" s="16" t="s">
        <v>18</v>
      </c>
      <c r="D420" s="16" t="s">
        <v>356</v>
      </c>
      <c r="E420" s="16" t="s">
        <v>16</v>
      </c>
      <c r="F420" s="17" t="n">
        <f aca="false">F421</f>
        <v>1082</v>
      </c>
      <c r="G420" s="17" t="n">
        <f aca="false">G421</f>
        <v>0</v>
      </c>
      <c r="H420" s="17" t="n">
        <f aca="false">H421</f>
        <v>1082</v>
      </c>
      <c r="I420" s="17" t="n">
        <f aca="false">I421</f>
        <v>1082</v>
      </c>
      <c r="J420" s="17" t="n">
        <f aca="false">J421</f>
        <v>1082</v>
      </c>
    </row>
    <row r="421" customFormat="false" ht="26.4" hidden="false" customHeight="false" outlineLevel="6" collapsed="false">
      <c r="A421" s="15" t="s">
        <v>357</v>
      </c>
      <c r="B421" s="16" t="s">
        <v>65</v>
      </c>
      <c r="C421" s="16" t="s">
        <v>18</v>
      </c>
      <c r="D421" s="16" t="s">
        <v>358</v>
      </c>
      <c r="E421" s="16" t="s">
        <v>16</v>
      </c>
      <c r="F421" s="17" t="n">
        <f aca="false">F422</f>
        <v>1082</v>
      </c>
      <c r="G421" s="17" t="n">
        <f aca="false">G422</f>
        <v>0</v>
      </c>
      <c r="H421" s="17" t="n">
        <f aca="false">H422</f>
        <v>1082</v>
      </c>
      <c r="I421" s="17" t="n">
        <f aca="false">I422</f>
        <v>1082</v>
      </c>
      <c r="J421" s="17" t="n">
        <f aca="false">J422</f>
        <v>1082</v>
      </c>
    </row>
    <row r="422" customFormat="false" ht="26.4" hidden="false" customHeight="false" outlineLevel="7" collapsed="false">
      <c r="A422" s="15" t="s">
        <v>359</v>
      </c>
      <c r="B422" s="16" t="s">
        <v>65</v>
      </c>
      <c r="C422" s="16" t="s">
        <v>18</v>
      </c>
      <c r="D422" s="16" t="s">
        <v>360</v>
      </c>
      <c r="E422" s="16" t="s">
        <v>16</v>
      </c>
      <c r="F422" s="17" t="n">
        <f aca="false">F423</f>
        <v>1082</v>
      </c>
      <c r="G422" s="17" t="n">
        <f aca="false">G423</f>
        <v>0</v>
      </c>
      <c r="H422" s="17" t="n">
        <f aca="false">H423</f>
        <v>1082</v>
      </c>
      <c r="I422" s="17" t="n">
        <f aca="false">I423</f>
        <v>1082</v>
      </c>
      <c r="J422" s="17" t="n">
        <f aca="false">J423</f>
        <v>1082</v>
      </c>
    </row>
    <row r="423" customFormat="false" ht="39.6" hidden="false" customHeight="false" outlineLevel="7" collapsed="false">
      <c r="A423" s="15" t="s">
        <v>241</v>
      </c>
      <c r="B423" s="16" t="s">
        <v>65</v>
      </c>
      <c r="C423" s="16" t="s">
        <v>18</v>
      </c>
      <c r="D423" s="16" t="s">
        <v>360</v>
      </c>
      <c r="E423" s="16" t="s">
        <v>242</v>
      </c>
      <c r="F423" s="17" t="n">
        <f aca="false">F424</f>
        <v>1082</v>
      </c>
      <c r="G423" s="17" t="n">
        <f aca="false">G424</f>
        <v>0</v>
      </c>
      <c r="H423" s="17" t="n">
        <f aca="false">H424</f>
        <v>1082</v>
      </c>
      <c r="I423" s="17" t="n">
        <f aca="false">I424</f>
        <v>1082</v>
      </c>
      <c r="J423" s="17" t="n">
        <f aca="false">J424</f>
        <v>1082</v>
      </c>
    </row>
    <row r="424" customFormat="false" ht="14.4" hidden="false" customHeight="false" outlineLevel="7" collapsed="false">
      <c r="A424" s="15" t="s">
        <v>243</v>
      </c>
      <c r="B424" s="16" t="s">
        <v>65</v>
      </c>
      <c r="C424" s="16" t="s">
        <v>18</v>
      </c>
      <c r="D424" s="16" t="s">
        <v>360</v>
      </c>
      <c r="E424" s="16" t="s">
        <v>244</v>
      </c>
      <c r="F424" s="17" t="n">
        <v>1082</v>
      </c>
      <c r="G424" s="17" t="n">
        <v>0</v>
      </c>
      <c r="H424" s="17" t="n">
        <v>1082</v>
      </c>
      <c r="I424" s="17" t="n">
        <v>1082</v>
      </c>
      <c r="J424" s="17" t="n">
        <v>1082</v>
      </c>
    </row>
    <row r="425" customFormat="false" ht="39.6" hidden="false" customHeight="false" outlineLevel="7" collapsed="false">
      <c r="A425" s="15" t="s">
        <v>361</v>
      </c>
      <c r="B425" s="16" t="s">
        <v>65</v>
      </c>
      <c r="C425" s="16" t="s">
        <v>18</v>
      </c>
      <c r="D425" s="16" t="s">
        <v>362</v>
      </c>
      <c r="E425" s="16" t="s">
        <v>16</v>
      </c>
      <c r="F425" s="17" t="n">
        <f aca="false">F426</f>
        <v>902.91301</v>
      </c>
      <c r="G425" s="17" t="n">
        <f aca="false">G426</f>
        <v>0</v>
      </c>
      <c r="H425" s="17" t="n">
        <f aca="false">H426</f>
        <v>0</v>
      </c>
      <c r="I425" s="17" t="n">
        <f aca="false">I426</f>
        <v>0</v>
      </c>
      <c r="J425" s="17" t="n">
        <f aca="false">J426</f>
        <v>0</v>
      </c>
    </row>
    <row r="426" customFormat="false" ht="39.6" hidden="false" customHeight="false" outlineLevel="7" collapsed="false">
      <c r="A426" s="15" t="s">
        <v>363</v>
      </c>
      <c r="B426" s="16" t="s">
        <v>65</v>
      </c>
      <c r="C426" s="16" t="s">
        <v>18</v>
      </c>
      <c r="D426" s="16" t="s">
        <v>364</v>
      </c>
      <c r="E426" s="16" t="s">
        <v>16</v>
      </c>
      <c r="F426" s="17" t="n">
        <f aca="false">F427</f>
        <v>902.91301</v>
      </c>
      <c r="G426" s="17" t="n">
        <f aca="false">G427</f>
        <v>0</v>
      </c>
      <c r="H426" s="17" t="n">
        <f aca="false">H427</f>
        <v>0</v>
      </c>
      <c r="I426" s="17" t="n">
        <f aca="false">I427</f>
        <v>0</v>
      </c>
      <c r="J426" s="17" t="n">
        <f aca="false">J427</f>
        <v>0</v>
      </c>
    </row>
    <row r="427" customFormat="false" ht="39.6" hidden="false" customHeight="false" outlineLevel="7" collapsed="false">
      <c r="A427" s="15" t="s">
        <v>365</v>
      </c>
      <c r="B427" s="16" t="s">
        <v>65</v>
      </c>
      <c r="C427" s="16" t="s">
        <v>18</v>
      </c>
      <c r="D427" s="16" t="s">
        <v>366</v>
      </c>
      <c r="E427" s="16" t="s">
        <v>16</v>
      </c>
      <c r="F427" s="17" t="n">
        <f aca="false">F428</f>
        <v>902.91301</v>
      </c>
      <c r="G427" s="17" t="n">
        <f aca="false">G428</f>
        <v>0</v>
      </c>
      <c r="H427" s="17" t="n">
        <f aca="false">H428</f>
        <v>0</v>
      </c>
      <c r="I427" s="17" t="n">
        <f aca="false">I428</f>
        <v>0</v>
      </c>
      <c r="J427" s="17" t="n">
        <f aca="false">J428</f>
        <v>0</v>
      </c>
    </row>
    <row r="428" customFormat="false" ht="39.6" hidden="false" customHeight="false" outlineLevel="7" collapsed="false">
      <c r="A428" s="15" t="s">
        <v>241</v>
      </c>
      <c r="B428" s="16" t="s">
        <v>65</v>
      </c>
      <c r="C428" s="16" t="s">
        <v>18</v>
      </c>
      <c r="D428" s="16" t="s">
        <v>366</v>
      </c>
      <c r="E428" s="16" t="s">
        <v>242</v>
      </c>
      <c r="F428" s="17" t="n">
        <f aca="false">F429</f>
        <v>902.91301</v>
      </c>
      <c r="G428" s="17" t="n">
        <f aca="false">G429</f>
        <v>0</v>
      </c>
      <c r="H428" s="17" t="n">
        <f aca="false">H429</f>
        <v>0</v>
      </c>
      <c r="I428" s="17" t="n">
        <f aca="false">I429</f>
        <v>0</v>
      </c>
      <c r="J428" s="17" t="n">
        <f aca="false">J429</f>
        <v>0</v>
      </c>
    </row>
    <row r="429" customFormat="false" ht="14.4" hidden="false" customHeight="false" outlineLevel="7" collapsed="false">
      <c r="A429" s="15" t="s">
        <v>243</v>
      </c>
      <c r="B429" s="16" t="s">
        <v>65</v>
      </c>
      <c r="C429" s="16" t="s">
        <v>18</v>
      </c>
      <c r="D429" s="16" t="s">
        <v>366</v>
      </c>
      <c r="E429" s="16" t="s">
        <v>244</v>
      </c>
      <c r="F429" s="17" t="n">
        <v>902.91301</v>
      </c>
      <c r="G429" s="17" t="n">
        <v>0</v>
      </c>
      <c r="H429" s="17" t="n">
        <v>0</v>
      </c>
      <c r="I429" s="17" t="n">
        <v>0</v>
      </c>
      <c r="J429" s="17" t="n">
        <v>0</v>
      </c>
    </row>
    <row r="430" customFormat="false" ht="39.6" hidden="false" customHeight="false" outlineLevel="7" collapsed="false">
      <c r="A430" s="15" t="s">
        <v>320</v>
      </c>
      <c r="B430" s="16" t="s">
        <v>65</v>
      </c>
      <c r="C430" s="16" t="s">
        <v>18</v>
      </c>
      <c r="D430" s="16" t="s">
        <v>321</v>
      </c>
      <c r="E430" s="16" t="s">
        <v>16</v>
      </c>
      <c r="F430" s="17" t="n">
        <f aca="false">F431</f>
        <v>115.59372</v>
      </c>
      <c r="G430" s="17" t="n">
        <f aca="false">G431</f>
        <v>0</v>
      </c>
      <c r="H430" s="17" t="n">
        <f aca="false">H431</f>
        <v>0</v>
      </c>
      <c r="I430" s="17" t="n">
        <f aca="false">I431</f>
        <v>0</v>
      </c>
      <c r="J430" s="17" t="n">
        <f aca="false">J431</f>
        <v>0</v>
      </c>
    </row>
    <row r="431" customFormat="false" ht="39.6" hidden="false" customHeight="false" outlineLevel="7" collapsed="false">
      <c r="A431" s="15" t="s">
        <v>322</v>
      </c>
      <c r="B431" s="16" t="s">
        <v>65</v>
      </c>
      <c r="C431" s="16" t="s">
        <v>18</v>
      </c>
      <c r="D431" s="16" t="s">
        <v>323</v>
      </c>
      <c r="E431" s="16" t="s">
        <v>16</v>
      </c>
      <c r="F431" s="17" t="n">
        <f aca="false">F432</f>
        <v>115.59372</v>
      </c>
      <c r="G431" s="17" t="n">
        <f aca="false">G432</f>
        <v>0</v>
      </c>
      <c r="H431" s="17" t="n">
        <f aca="false">H432</f>
        <v>0</v>
      </c>
      <c r="I431" s="17" t="n">
        <f aca="false">I432</f>
        <v>0</v>
      </c>
      <c r="J431" s="17" t="n">
        <f aca="false">J432</f>
        <v>0</v>
      </c>
    </row>
    <row r="432" customFormat="false" ht="39.6" hidden="false" customHeight="false" outlineLevel="7" collapsed="false">
      <c r="A432" s="15" t="s">
        <v>324</v>
      </c>
      <c r="B432" s="16" t="s">
        <v>65</v>
      </c>
      <c r="C432" s="16" t="s">
        <v>18</v>
      </c>
      <c r="D432" s="16" t="s">
        <v>325</v>
      </c>
      <c r="E432" s="16" t="s">
        <v>16</v>
      </c>
      <c r="F432" s="17" t="n">
        <f aca="false">F433</f>
        <v>115.59372</v>
      </c>
      <c r="G432" s="17" t="n">
        <f aca="false">G433</f>
        <v>0</v>
      </c>
      <c r="H432" s="17" t="n">
        <f aca="false">H433</f>
        <v>0</v>
      </c>
      <c r="I432" s="17" t="n">
        <f aca="false">I433</f>
        <v>0</v>
      </c>
      <c r="J432" s="17" t="n">
        <f aca="false">J433</f>
        <v>0</v>
      </c>
    </row>
    <row r="433" customFormat="false" ht="39.6" hidden="false" customHeight="false" outlineLevel="7" collapsed="false">
      <c r="A433" s="15" t="s">
        <v>241</v>
      </c>
      <c r="B433" s="16" t="s">
        <v>65</v>
      </c>
      <c r="C433" s="16" t="s">
        <v>18</v>
      </c>
      <c r="D433" s="16" t="s">
        <v>325</v>
      </c>
      <c r="E433" s="16" t="s">
        <v>242</v>
      </c>
      <c r="F433" s="17" t="n">
        <f aca="false">F434</f>
        <v>115.59372</v>
      </c>
      <c r="G433" s="17" t="n">
        <f aca="false">G434</f>
        <v>0</v>
      </c>
      <c r="H433" s="17" t="n">
        <f aca="false">H434</f>
        <v>0</v>
      </c>
      <c r="I433" s="17" t="n">
        <f aca="false">I434</f>
        <v>0</v>
      </c>
      <c r="J433" s="17" t="n">
        <f aca="false">J434</f>
        <v>0</v>
      </c>
    </row>
    <row r="434" customFormat="false" ht="14.4" hidden="false" customHeight="false" outlineLevel="7" collapsed="false">
      <c r="A434" s="15" t="s">
        <v>243</v>
      </c>
      <c r="B434" s="16" t="s">
        <v>65</v>
      </c>
      <c r="C434" s="16" t="s">
        <v>18</v>
      </c>
      <c r="D434" s="16" t="s">
        <v>325</v>
      </c>
      <c r="E434" s="16" t="s">
        <v>244</v>
      </c>
      <c r="F434" s="17" t="n">
        <v>115.59372</v>
      </c>
      <c r="G434" s="17" t="n">
        <v>0</v>
      </c>
      <c r="H434" s="17" t="n">
        <v>0</v>
      </c>
      <c r="I434" s="17" t="n">
        <v>0</v>
      </c>
      <c r="J434" s="17" t="n">
        <v>0</v>
      </c>
    </row>
    <row r="435" customFormat="false" ht="28.5" hidden="false" customHeight="true" outlineLevel="6" collapsed="false">
      <c r="A435" s="15" t="s">
        <v>94</v>
      </c>
      <c r="B435" s="16" t="s">
        <v>65</v>
      </c>
      <c r="C435" s="16" t="s">
        <v>18</v>
      </c>
      <c r="D435" s="16" t="s">
        <v>95</v>
      </c>
      <c r="E435" s="16" t="s">
        <v>16</v>
      </c>
      <c r="F435" s="17" t="n">
        <f aca="false">F436</f>
        <v>0</v>
      </c>
      <c r="G435" s="17" t="n">
        <f aca="false">G436</f>
        <v>17100</v>
      </c>
      <c r="H435" s="17" t="n">
        <f aca="false">H436</f>
        <v>311</v>
      </c>
      <c r="I435" s="17" t="n">
        <f aca="false">I436</f>
        <v>0</v>
      </c>
      <c r="J435" s="17" t="n">
        <f aca="false">J436</f>
        <v>0</v>
      </c>
    </row>
    <row r="436" customFormat="false" ht="39.6" hidden="false" customHeight="false" outlineLevel="6" collapsed="false">
      <c r="A436" s="15" t="s">
        <v>96</v>
      </c>
      <c r="B436" s="16" t="s">
        <v>65</v>
      </c>
      <c r="C436" s="16" t="s">
        <v>18</v>
      </c>
      <c r="D436" s="16" t="s">
        <v>97</v>
      </c>
      <c r="E436" s="16" t="s">
        <v>16</v>
      </c>
      <c r="F436" s="17" t="n">
        <f aca="false">F437+F440</f>
        <v>0</v>
      </c>
      <c r="G436" s="17" t="n">
        <f aca="false">G437+G440</f>
        <v>17100</v>
      </c>
      <c r="H436" s="17" t="n">
        <f aca="false">H437+H440</f>
        <v>311</v>
      </c>
      <c r="I436" s="17" t="n">
        <f aca="false">I437+I440</f>
        <v>0</v>
      </c>
      <c r="J436" s="17" t="n">
        <f aca="false">J437+J440</f>
        <v>0</v>
      </c>
    </row>
    <row r="437" customFormat="false" ht="52.8" hidden="false" customHeight="false" outlineLevel="6" collapsed="false">
      <c r="A437" s="24" t="s">
        <v>98</v>
      </c>
      <c r="B437" s="18" t="s">
        <v>65</v>
      </c>
      <c r="C437" s="18" t="s">
        <v>18</v>
      </c>
      <c r="D437" s="18" t="s">
        <v>99</v>
      </c>
      <c r="E437" s="18" t="s">
        <v>16</v>
      </c>
      <c r="F437" s="17" t="n">
        <f aca="false">F438</f>
        <v>0</v>
      </c>
      <c r="G437" s="17" t="n">
        <f aca="false">G438</f>
        <v>16587</v>
      </c>
      <c r="H437" s="17" t="n">
        <f aca="false">H438</f>
        <v>0</v>
      </c>
      <c r="I437" s="17" t="n">
        <f aca="false">I438</f>
        <v>0</v>
      </c>
      <c r="J437" s="17" t="n">
        <f aca="false">J438</f>
        <v>0</v>
      </c>
    </row>
    <row r="438" customFormat="false" ht="39.6" hidden="false" customHeight="false" outlineLevel="6" collapsed="false">
      <c r="A438" s="24" t="s">
        <v>241</v>
      </c>
      <c r="B438" s="18" t="s">
        <v>65</v>
      </c>
      <c r="C438" s="18" t="s">
        <v>18</v>
      </c>
      <c r="D438" s="18" t="s">
        <v>99</v>
      </c>
      <c r="E438" s="18" t="s">
        <v>242</v>
      </c>
      <c r="F438" s="17" t="n">
        <f aca="false">F439</f>
        <v>0</v>
      </c>
      <c r="G438" s="17" t="n">
        <f aca="false">G439</f>
        <v>16587</v>
      </c>
      <c r="H438" s="17" t="n">
        <f aca="false">H439</f>
        <v>0</v>
      </c>
      <c r="I438" s="17" t="n">
        <f aca="false">I439</f>
        <v>0</v>
      </c>
      <c r="J438" s="17" t="n">
        <f aca="false">J439</f>
        <v>0</v>
      </c>
    </row>
    <row r="439" customFormat="false" ht="14.4" hidden="false" customHeight="false" outlineLevel="6" collapsed="false">
      <c r="A439" s="24" t="s">
        <v>243</v>
      </c>
      <c r="B439" s="18" t="s">
        <v>65</v>
      </c>
      <c r="C439" s="18" t="s">
        <v>18</v>
      </c>
      <c r="D439" s="18" t="s">
        <v>99</v>
      </c>
      <c r="E439" s="18" t="s">
        <v>244</v>
      </c>
      <c r="F439" s="17" t="n">
        <v>0</v>
      </c>
      <c r="G439" s="17" t="n">
        <v>16587</v>
      </c>
      <c r="H439" s="17" t="n">
        <v>0</v>
      </c>
      <c r="I439" s="17" t="n">
        <v>0</v>
      </c>
      <c r="J439" s="17" t="n">
        <v>0</v>
      </c>
    </row>
    <row r="440" customFormat="false" ht="52.8" hidden="false" customHeight="false" outlineLevel="6" collapsed="false">
      <c r="A440" s="24" t="s">
        <v>100</v>
      </c>
      <c r="B440" s="18" t="s">
        <v>65</v>
      </c>
      <c r="C440" s="18" t="s">
        <v>18</v>
      </c>
      <c r="D440" s="18" t="s">
        <v>101</v>
      </c>
      <c r="E440" s="18" t="s">
        <v>16</v>
      </c>
      <c r="F440" s="17" t="n">
        <f aca="false">F441</f>
        <v>0</v>
      </c>
      <c r="G440" s="17" t="n">
        <f aca="false">G441</f>
        <v>513</v>
      </c>
      <c r="H440" s="17" t="n">
        <f aca="false">H441</f>
        <v>311</v>
      </c>
      <c r="I440" s="17" t="n">
        <f aca="false">I441</f>
        <v>0</v>
      </c>
      <c r="J440" s="17" t="n">
        <f aca="false">J441</f>
        <v>0</v>
      </c>
    </row>
    <row r="441" customFormat="false" ht="39.6" hidden="false" customHeight="false" outlineLevel="6" collapsed="false">
      <c r="A441" s="24" t="s">
        <v>241</v>
      </c>
      <c r="B441" s="18" t="s">
        <v>65</v>
      </c>
      <c r="C441" s="18" t="s">
        <v>18</v>
      </c>
      <c r="D441" s="18" t="s">
        <v>101</v>
      </c>
      <c r="E441" s="18" t="s">
        <v>242</v>
      </c>
      <c r="F441" s="17" t="n">
        <f aca="false">F442</f>
        <v>0</v>
      </c>
      <c r="G441" s="17" t="n">
        <f aca="false">G442</f>
        <v>513</v>
      </c>
      <c r="H441" s="17" t="n">
        <f aca="false">H442</f>
        <v>311</v>
      </c>
      <c r="I441" s="17" t="n">
        <f aca="false">I442</f>
        <v>0</v>
      </c>
      <c r="J441" s="17" t="n">
        <f aca="false">J442</f>
        <v>0</v>
      </c>
    </row>
    <row r="442" customFormat="false" ht="14.4" hidden="false" customHeight="false" outlineLevel="6" collapsed="false">
      <c r="A442" s="24" t="s">
        <v>243</v>
      </c>
      <c r="B442" s="18" t="s">
        <v>65</v>
      </c>
      <c r="C442" s="18" t="s">
        <v>18</v>
      </c>
      <c r="D442" s="18" t="s">
        <v>101</v>
      </c>
      <c r="E442" s="18" t="s">
        <v>244</v>
      </c>
      <c r="F442" s="17" t="n">
        <v>0</v>
      </c>
      <c r="G442" s="17" t="n">
        <v>513</v>
      </c>
      <c r="H442" s="17" t="n">
        <v>311</v>
      </c>
      <c r="I442" s="17" t="n">
        <v>0</v>
      </c>
      <c r="J442" s="17" t="n">
        <v>0</v>
      </c>
    </row>
    <row r="443" customFormat="false" ht="52.8" hidden="false" customHeight="false" outlineLevel="7" collapsed="false">
      <c r="A443" s="15" t="s">
        <v>326</v>
      </c>
      <c r="B443" s="16" t="s">
        <v>65</v>
      </c>
      <c r="C443" s="16" t="s">
        <v>18</v>
      </c>
      <c r="D443" s="16" t="s">
        <v>327</v>
      </c>
      <c r="E443" s="16" t="s">
        <v>16</v>
      </c>
      <c r="F443" s="17" t="n">
        <f aca="false">F444</f>
        <v>753.342</v>
      </c>
      <c r="G443" s="17" t="n">
        <f aca="false">G444</f>
        <v>461.4</v>
      </c>
      <c r="H443" s="17" t="n">
        <f aca="false">H444</f>
        <v>461.4</v>
      </c>
      <c r="I443" s="17" t="n">
        <f aca="false">I444</f>
        <v>461.4</v>
      </c>
      <c r="J443" s="17" t="n">
        <f aca="false">J444</f>
        <v>461.4</v>
      </c>
    </row>
    <row r="444" customFormat="false" ht="39.6" hidden="false" customHeight="false" outlineLevel="3" collapsed="false">
      <c r="A444" s="15" t="s">
        <v>328</v>
      </c>
      <c r="B444" s="16" t="s">
        <v>65</v>
      </c>
      <c r="C444" s="16" t="s">
        <v>18</v>
      </c>
      <c r="D444" s="16" t="s">
        <v>329</v>
      </c>
      <c r="E444" s="16" t="s">
        <v>16</v>
      </c>
      <c r="F444" s="17" t="n">
        <f aca="false">F445</f>
        <v>753.342</v>
      </c>
      <c r="G444" s="17" t="n">
        <f aca="false">G445</f>
        <v>461.4</v>
      </c>
      <c r="H444" s="17" t="n">
        <f aca="false">H445</f>
        <v>461.4</v>
      </c>
      <c r="I444" s="17" t="n">
        <f aca="false">I445</f>
        <v>461.4</v>
      </c>
      <c r="J444" s="17" t="n">
        <f aca="false">J445</f>
        <v>461.4</v>
      </c>
    </row>
    <row r="445" customFormat="false" ht="52.8" hidden="false" customHeight="false" outlineLevel="4" collapsed="false">
      <c r="A445" s="15" t="s">
        <v>330</v>
      </c>
      <c r="B445" s="16" t="s">
        <v>65</v>
      </c>
      <c r="C445" s="16" t="s">
        <v>18</v>
      </c>
      <c r="D445" s="16" t="s">
        <v>331</v>
      </c>
      <c r="E445" s="16" t="s">
        <v>16</v>
      </c>
      <c r="F445" s="17" t="n">
        <f aca="false">F446</f>
        <v>753.342</v>
      </c>
      <c r="G445" s="17" t="n">
        <f aca="false">G446</f>
        <v>461.4</v>
      </c>
      <c r="H445" s="17" t="n">
        <f aca="false">H446</f>
        <v>461.4</v>
      </c>
      <c r="I445" s="17" t="n">
        <f aca="false">I446</f>
        <v>461.4</v>
      </c>
      <c r="J445" s="17" t="n">
        <f aca="false">J446</f>
        <v>461.4</v>
      </c>
    </row>
    <row r="446" customFormat="false" ht="39.6" hidden="false" customHeight="false" outlineLevel="5" collapsed="false">
      <c r="A446" s="15" t="s">
        <v>241</v>
      </c>
      <c r="B446" s="16" t="s">
        <v>65</v>
      </c>
      <c r="C446" s="16" t="s">
        <v>18</v>
      </c>
      <c r="D446" s="16" t="s">
        <v>331</v>
      </c>
      <c r="E446" s="16" t="s">
        <v>242</v>
      </c>
      <c r="F446" s="17" t="n">
        <f aca="false">F447</f>
        <v>753.342</v>
      </c>
      <c r="G446" s="17" t="n">
        <f aca="false">G447</f>
        <v>461.4</v>
      </c>
      <c r="H446" s="17" t="n">
        <f aca="false">H447</f>
        <v>461.4</v>
      </c>
      <c r="I446" s="17" t="n">
        <f aca="false">I447</f>
        <v>461.4</v>
      </c>
      <c r="J446" s="17" t="n">
        <f aca="false">J447</f>
        <v>461.4</v>
      </c>
    </row>
    <row r="447" customFormat="false" ht="14.4" hidden="false" customHeight="false" outlineLevel="6" collapsed="false">
      <c r="A447" s="15" t="s">
        <v>243</v>
      </c>
      <c r="B447" s="16" t="s">
        <v>65</v>
      </c>
      <c r="C447" s="16" t="s">
        <v>18</v>
      </c>
      <c r="D447" s="16" t="s">
        <v>331</v>
      </c>
      <c r="E447" s="16" t="s">
        <v>244</v>
      </c>
      <c r="F447" s="17" t="n">
        <v>753.342</v>
      </c>
      <c r="G447" s="17" t="n">
        <v>461.4</v>
      </c>
      <c r="H447" s="17" t="n">
        <v>461.4</v>
      </c>
      <c r="I447" s="17" t="n">
        <v>461.4</v>
      </c>
      <c r="J447" s="17" t="n">
        <v>461.4</v>
      </c>
    </row>
    <row r="448" customFormat="false" ht="26.4" hidden="false" customHeight="false" outlineLevel="6" collapsed="false">
      <c r="A448" s="15" t="s">
        <v>19</v>
      </c>
      <c r="B448" s="16" t="s">
        <v>65</v>
      </c>
      <c r="C448" s="16" t="s">
        <v>18</v>
      </c>
      <c r="D448" s="16" t="s">
        <v>20</v>
      </c>
      <c r="E448" s="16" t="s">
        <v>16</v>
      </c>
      <c r="F448" s="17" t="n">
        <f aca="false">F449</f>
        <v>270.86866</v>
      </c>
      <c r="G448" s="17" t="n">
        <f aca="false">G449</f>
        <v>2150</v>
      </c>
      <c r="H448" s="17" t="n">
        <f aca="false">H449</f>
        <v>0</v>
      </c>
      <c r="I448" s="17" t="n">
        <f aca="false">I449</f>
        <v>0</v>
      </c>
      <c r="J448" s="17" t="n">
        <f aca="false">J449</f>
        <v>0</v>
      </c>
    </row>
    <row r="449" customFormat="false" ht="26.4" hidden="false" customHeight="false" outlineLevel="6" collapsed="false">
      <c r="A449" s="15" t="s">
        <v>21</v>
      </c>
      <c r="B449" s="16" t="s">
        <v>65</v>
      </c>
      <c r="C449" s="16" t="s">
        <v>18</v>
      </c>
      <c r="D449" s="16" t="s">
        <v>22</v>
      </c>
      <c r="E449" s="16" t="s">
        <v>16</v>
      </c>
      <c r="F449" s="17" t="n">
        <f aca="false">F450</f>
        <v>270.86866</v>
      </c>
      <c r="G449" s="17" t="n">
        <f aca="false">G450</f>
        <v>2150</v>
      </c>
      <c r="H449" s="17" t="n">
        <f aca="false">H450</f>
        <v>0</v>
      </c>
      <c r="I449" s="17" t="n">
        <f aca="false">I450</f>
        <v>0</v>
      </c>
      <c r="J449" s="17" t="n">
        <f aca="false">J450</f>
        <v>0</v>
      </c>
    </row>
    <row r="450" customFormat="false" ht="26.4" hidden="false" customHeight="false" outlineLevel="6" collapsed="false">
      <c r="A450" s="15" t="s">
        <v>332</v>
      </c>
      <c r="B450" s="16" t="s">
        <v>65</v>
      </c>
      <c r="C450" s="16" t="s">
        <v>18</v>
      </c>
      <c r="D450" s="16" t="s">
        <v>333</v>
      </c>
      <c r="E450" s="16" t="s">
        <v>16</v>
      </c>
      <c r="F450" s="17" t="n">
        <f aca="false">F451</f>
        <v>270.86866</v>
      </c>
      <c r="G450" s="17" t="n">
        <f aca="false">G451</f>
        <v>2150</v>
      </c>
      <c r="H450" s="17" t="n">
        <f aca="false">H451</f>
        <v>0</v>
      </c>
      <c r="I450" s="17" t="n">
        <f aca="false">I451</f>
        <v>0</v>
      </c>
      <c r="J450" s="17" t="n">
        <f aca="false">J451</f>
        <v>0</v>
      </c>
    </row>
    <row r="451" customFormat="false" ht="39.6" hidden="false" customHeight="false" outlineLevel="6" collapsed="false">
      <c r="A451" s="15" t="s">
        <v>241</v>
      </c>
      <c r="B451" s="16" t="s">
        <v>65</v>
      </c>
      <c r="C451" s="16" t="s">
        <v>18</v>
      </c>
      <c r="D451" s="16" t="s">
        <v>333</v>
      </c>
      <c r="E451" s="16" t="s">
        <v>242</v>
      </c>
      <c r="F451" s="17" t="n">
        <f aca="false">F452</f>
        <v>270.86866</v>
      </c>
      <c r="G451" s="17" t="n">
        <f aca="false">G452</f>
        <v>2150</v>
      </c>
      <c r="H451" s="17" t="n">
        <f aca="false">H452</f>
        <v>0</v>
      </c>
      <c r="I451" s="17" t="n">
        <f aca="false">I452</f>
        <v>0</v>
      </c>
      <c r="J451" s="17" t="n">
        <f aca="false">J452</f>
        <v>0</v>
      </c>
    </row>
    <row r="452" customFormat="false" ht="14.4" hidden="false" customHeight="false" outlineLevel="6" collapsed="false">
      <c r="A452" s="15" t="s">
        <v>243</v>
      </c>
      <c r="B452" s="16" t="s">
        <v>65</v>
      </c>
      <c r="C452" s="16" t="s">
        <v>18</v>
      </c>
      <c r="D452" s="16" t="s">
        <v>333</v>
      </c>
      <c r="E452" s="16" t="s">
        <v>244</v>
      </c>
      <c r="F452" s="17" t="n">
        <v>270.86866</v>
      </c>
      <c r="G452" s="17" t="n">
        <v>2150</v>
      </c>
      <c r="H452" s="17" t="n">
        <v>0</v>
      </c>
      <c r="I452" s="17" t="n">
        <v>0</v>
      </c>
      <c r="J452" s="17" t="n">
        <v>0</v>
      </c>
    </row>
    <row r="453" customFormat="false" ht="14.4" hidden="false" customHeight="false" outlineLevel="7" collapsed="false">
      <c r="A453" s="15" t="s">
        <v>367</v>
      </c>
      <c r="B453" s="16" t="s">
        <v>65</v>
      </c>
      <c r="C453" s="16" t="s">
        <v>30</v>
      </c>
      <c r="D453" s="16" t="s">
        <v>15</v>
      </c>
      <c r="E453" s="16" t="s">
        <v>16</v>
      </c>
      <c r="F453" s="17" t="n">
        <f aca="false">F454+F460+F468+F488+F493</f>
        <v>46302.17734</v>
      </c>
      <c r="G453" s="17" t="n">
        <f aca="false">G454+G460+G468+G488+G493</f>
        <v>63295.181</v>
      </c>
      <c r="H453" s="17" t="n">
        <f aca="false">H454+H460+H468+H488+H493</f>
        <v>49707.682</v>
      </c>
      <c r="I453" s="17" t="n">
        <f aca="false">I454+I460+I468+I488+I493</f>
        <v>47432.059</v>
      </c>
      <c r="J453" s="17" t="n">
        <f aca="false">J454+J460+J468+J488+J493</f>
        <v>48932.059</v>
      </c>
    </row>
    <row r="454" customFormat="false" ht="27" hidden="false" customHeight="true" outlineLevel="2" collapsed="false">
      <c r="A454" s="15" t="s">
        <v>78</v>
      </c>
      <c r="B454" s="16" t="s">
        <v>65</v>
      </c>
      <c r="C454" s="16" t="s">
        <v>30</v>
      </c>
      <c r="D454" s="16" t="s">
        <v>79</v>
      </c>
      <c r="E454" s="16" t="s">
        <v>16</v>
      </c>
      <c r="F454" s="17" t="n">
        <f aca="false">F455</f>
        <v>24032.9235</v>
      </c>
      <c r="G454" s="17" t="n">
        <f aca="false">G455</f>
        <v>24568.103</v>
      </c>
      <c r="H454" s="17" t="n">
        <f aca="false">H455</f>
        <v>24363.722</v>
      </c>
      <c r="I454" s="17" t="n">
        <f aca="false">I455</f>
        <v>22363.722</v>
      </c>
      <c r="J454" s="17" t="n">
        <f aca="false">J455</f>
        <v>22363.722</v>
      </c>
    </row>
    <row r="455" customFormat="false" ht="39.6" hidden="false" customHeight="false" outlineLevel="4" collapsed="false">
      <c r="A455" s="15" t="s">
        <v>355</v>
      </c>
      <c r="B455" s="16" t="s">
        <v>65</v>
      </c>
      <c r="C455" s="16" t="s">
        <v>30</v>
      </c>
      <c r="D455" s="16" t="s">
        <v>356</v>
      </c>
      <c r="E455" s="16" t="s">
        <v>16</v>
      </c>
      <c r="F455" s="17" t="n">
        <f aca="false">F456</f>
        <v>24032.9235</v>
      </c>
      <c r="G455" s="17" t="n">
        <f aca="false">G456</f>
        <v>24568.103</v>
      </c>
      <c r="H455" s="17" t="n">
        <f aca="false">H456</f>
        <v>24363.722</v>
      </c>
      <c r="I455" s="17" t="n">
        <f aca="false">I456</f>
        <v>22363.722</v>
      </c>
      <c r="J455" s="17" t="n">
        <f aca="false">J456</f>
        <v>22363.722</v>
      </c>
    </row>
    <row r="456" customFormat="false" ht="39.6" hidden="false" customHeight="false" outlineLevel="5" collapsed="false">
      <c r="A456" s="15" t="s">
        <v>368</v>
      </c>
      <c r="B456" s="16" t="s">
        <v>65</v>
      </c>
      <c r="C456" s="16" t="s">
        <v>30</v>
      </c>
      <c r="D456" s="16" t="s">
        <v>369</v>
      </c>
      <c r="E456" s="16" t="s">
        <v>16</v>
      </c>
      <c r="F456" s="17" t="n">
        <f aca="false">F457</f>
        <v>24032.9235</v>
      </c>
      <c r="G456" s="17" t="n">
        <f aca="false">G457</f>
        <v>24568.103</v>
      </c>
      <c r="H456" s="17" t="n">
        <f aca="false">H457</f>
        <v>24363.722</v>
      </c>
      <c r="I456" s="17" t="n">
        <f aca="false">I457</f>
        <v>22363.722</v>
      </c>
      <c r="J456" s="17" t="n">
        <f aca="false">J457</f>
        <v>22363.722</v>
      </c>
    </row>
    <row r="457" customFormat="false" ht="39.6" hidden="false" customHeight="false" outlineLevel="6" collapsed="false">
      <c r="A457" s="15" t="s">
        <v>150</v>
      </c>
      <c r="B457" s="16" t="s">
        <v>65</v>
      </c>
      <c r="C457" s="16" t="s">
        <v>30</v>
      </c>
      <c r="D457" s="16" t="s">
        <v>370</v>
      </c>
      <c r="E457" s="16" t="s">
        <v>16</v>
      </c>
      <c r="F457" s="17" t="n">
        <f aca="false">F458</f>
        <v>24032.9235</v>
      </c>
      <c r="G457" s="17" t="n">
        <f aca="false">G458</f>
        <v>24568.103</v>
      </c>
      <c r="H457" s="17" t="n">
        <f aca="false">H458</f>
        <v>24363.722</v>
      </c>
      <c r="I457" s="17" t="n">
        <f aca="false">I458</f>
        <v>22363.722</v>
      </c>
      <c r="J457" s="17" t="n">
        <f aca="false">J458</f>
        <v>22363.722</v>
      </c>
    </row>
    <row r="458" customFormat="false" ht="39.6" hidden="false" customHeight="false" outlineLevel="7" collapsed="false">
      <c r="A458" s="15" t="s">
        <v>241</v>
      </c>
      <c r="B458" s="16" t="s">
        <v>65</v>
      </c>
      <c r="C458" s="16" t="s">
        <v>30</v>
      </c>
      <c r="D458" s="16" t="s">
        <v>370</v>
      </c>
      <c r="E458" s="16" t="s">
        <v>242</v>
      </c>
      <c r="F458" s="17" t="n">
        <f aca="false">F459</f>
        <v>24032.9235</v>
      </c>
      <c r="G458" s="17" t="n">
        <f aca="false">G459</f>
        <v>24568.103</v>
      </c>
      <c r="H458" s="17" t="n">
        <f aca="false">H459</f>
        <v>24363.722</v>
      </c>
      <c r="I458" s="17" t="n">
        <f aca="false">I459</f>
        <v>22363.722</v>
      </c>
      <c r="J458" s="17" t="n">
        <f aca="false">J459</f>
        <v>22363.722</v>
      </c>
    </row>
    <row r="459" customFormat="false" ht="14.4" hidden="false" customHeight="false" outlineLevel="1" collapsed="false">
      <c r="A459" s="15" t="s">
        <v>243</v>
      </c>
      <c r="B459" s="16" t="s">
        <v>65</v>
      </c>
      <c r="C459" s="16" t="s">
        <v>30</v>
      </c>
      <c r="D459" s="16" t="s">
        <v>370</v>
      </c>
      <c r="E459" s="16" t="s">
        <v>244</v>
      </c>
      <c r="F459" s="17" t="n">
        <v>24032.9235</v>
      </c>
      <c r="G459" s="17" t="n">
        <v>24568.103</v>
      </c>
      <c r="H459" s="17" t="n">
        <v>24363.722</v>
      </c>
      <c r="I459" s="17" t="n">
        <v>22363.722</v>
      </c>
      <c r="J459" s="17" t="n">
        <v>22363.722</v>
      </c>
    </row>
    <row r="460" customFormat="false" ht="27.75" hidden="false" customHeight="true" outlineLevel="2" collapsed="false">
      <c r="A460" s="15" t="s">
        <v>371</v>
      </c>
      <c r="B460" s="16" t="s">
        <v>65</v>
      </c>
      <c r="C460" s="16" t="s">
        <v>30</v>
      </c>
      <c r="D460" s="16" t="s">
        <v>372</v>
      </c>
      <c r="E460" s="16" t="s">
        <v>16</v>
      </c>
      <c r="F460" s="17" t="n">
        <f aca="false">F461</f>
        <v>22154.08184</v>
      </c>
      <c r="G460" s="17" t="n">
        <f aca="false">G461</f>
        <v>28367.697</v>
      </c>
      <c r="H460" s="17" t="n">
        <f aca="false">H461</f>
        <v>25263.96</v>
      </c>
      <c r="I460" s="17" t="n">
        <f aca="false">I461</f>
        <v>24988.337</v>
      </c>
      <c r="J460" s="17" t="n">
        <f aca="false">J461</f>
        <v>26488.337</v>
      </c>
    </row>
    <row r="461" customFormat="false" ht="28.5" hidden="false" customHeight="true" outlineLevel="3" collapsed="false">
      <c r="A461" s="15" t="s">
        <v>373</v>
      </c>
      <c r="B461" s="16" t="s">
        <v>65</v>
      </c>
      <c r="C461" s="16" t="s">
        <v>30</v>
      </c>
      <c r="D461" s="16" t="s">
        <v>374</v>
      </c>
      <c r="E461" s="16" t="s">
        <v>16</v>
      </c>
      <c r="F461" s="17" t="n">
        <f aca="false">F462+F465</f>
        <v>22154.08184</v>
      </c>
      <c r="G461" s="17" t="n">
        <f aca="false">G462+G465</f>
        <v>28367.697</v>
      </c>
      <c r="H461" s="17" t="n">
        <f aca="false">H462+H465</f>
        <v>25263.96</v>
      </c>
      <c r="I461" s="17" t="n">
        <f aca="false">I462+I465</f>
        <v>24988.337</v>
      </c>
      <c r="J461" s="17" t="n">
        <f aca="false">J462+J465</f>
        <v>26488.337</v>
      </c>
    </row>
    <row r="462" customFormat="false" ht="39.6" hidden="false" customHeight="false" outlineLevel="4" collapsed="false">
      <c r="A462" s="15" t="s">
        <v>150</v>
      </c>
      <c r="B462" s="16" t="s">
        <v>65</v>
      </c>
      <c r="C462" s="16" t="s">
        <v>30</v>
      </c>
      <c r="D462" s="16" t="s">
        <v>375</v>
      </c>
      <c r="E462" s="16" t="s">
        <v>16</v>
      </c>
      <c r="F462" s="17" t="n">
        <f aca="false">F463</f>
        <v>22154.08184</v>
      </c>
      <c r="G462" s="17" t="n">
        <f aca="false">G463</f>
        <v>27324.697</v>
      </c>
      <c r="H462" s="17" t="n">
        <f aca="false">H463</f>
        <v>25263.96</v>
      </c>
      <c r="I462" s="17" t="n">
        <f aca="false">I463</f>
        <v>24988.337</v>
      </c>
      <c r="J462" s="17" t="n">
        <f aca="false">J463</f>
        <v>26488.337</v>
      </c>
    </row>
    <row r="463" customFormat="false" ht="39.6" hidden="false" customHeight="false" outlineLevel="5" collapsed="false">
      <c r="A463" s="15" t="s">
        <v>241</v>
      </c>
      <c r="B463" s="16" t="s">
        <v>65</v>
      </c>
      <c r="C463" s="16" t="s">
        <v>30</v>
      </c>
      <c r="D463" s="16" t="s">
        <v>375</v>
      </c>
      <c r="E463" s="16" t="s">
        <v>242</v>
      </c>
      <c r="F463" s="17" t="n">
        <f aca="false">F464</f>
        <v>22154.08184</v>
      </c>
      <c r="G463" s="17" t="n">
        <f aca="false">G464</f>
        <v>27324.697</v>
      </c>
      <c r="H463" s="17" t="n">
        <f aca="false">H464</f>
        <v>25263.96</v>
      </c>
      <c r="I463" s="17" t="n">
        <f aca="false">I464</f>
        <v>24988.337</v>
      </c>
      <c r="J463" s="17" t="n">
        <f aca="false">J464</f>
        <v>26488.337</v>
      </c>
    </row>
    <row r="464" customFormat="false" ht="14.4" hidden="false" customHeight="false" outlineLevel="6" collapsed="false">
      <c r="A464" s="15" t="s">
        <v>243</v>
      </c>
      <c r="B464" s="16" t="s">
        <v>65</v>
      </c>
      <c r="C464" s="16" t="s">
        <v>30</v>
      </c>
      <c r="D464" s="16" t="s">
        <v>375</v>
      </c>
      <c r="E464" s="16" t="s">
        <v>244</v>
      </c>
      <c r="F464" s="17" t="n">
        <v>22154.08184</v>
      </c>
      <c r="G464" s="17" t="n">
        <v>27324.697</v>
      </c>
      <c r="H464" s="17" t="n">
        <v>25263.96</v>
      </c>
      <c r="I464" s="17" t="n">
        <v>24988.337</v>
      </c>
      <c r="J464" s="17" t="n">
        <v>26488.337</v>
      </c>
    </row>
    <row r="465" customFormat="false" ht="79.2" hidden="false" customHeight="false" outlineLevel="6" collapsed="false">
      <c r="A465" s="15" t="s">
        <v>376</v>
      </c>
      <c r="B465" s="16" t="s">
        <v>65</v>
      </c>
      <c r="C465" s="16" t="s">
        <v>30</v>
      </c>
      <c r="D465" s="16" t="s">
        <v>377</v>
      </c>
      <c r="E465" s="16" t="s">
        <v>16</v>
      </c>
      <c r="F465" s="17" t="n">
        <f aca="false">F466</f>
        <v>0</v>
      </c>
      <c r="G465" s="17" t="n">
        <f aca="false">G466</f>
        <v>1043</v>
      </c>
      <c r="H465" s="17" t="n">
        <f aca="false">H466</f>
        <v>0</v>
      </c>
      <c r="I465" s="17" t="n">
        <f aca="false">I466</f>
        <v>0</v>
      </c>
      <c r="J465" s="17" t="n">
        <f aca="false">J466</f>
        <v>0</v>
      </c>
    </row>
    <row r="466" customFormat="false" ht="39.6" hidden="false" customHeight="false" outlineLevel="6" collapsed="false">
      <c r="A466" s="15" t="s">
        <v>241</v>
      </c>
      <c r="B466" s="16" t="s">
        <v>65</v>
      </c>
      <c r="C466" s="16" t="s">
        <v>30</v>
      </c>
      <c r="D466" s="16" t="s">
        <v>377</v>
      </c>
      <c r="E466" s="16" t="s">
        <v>242</v>
      </c>
      <c r="F466" s="17" t="n">
        <f aca="false">F467</f>
        <v>0</v>
      </c>
      <c r="G466" s="17" t="n">
        <f aca="false">G467</f>
        <v>1043</v>
      </c>
      <c r="H466" s="17" t="n">
        <f aca="false">H467</f>
        <v>0</v>
      </c>
      <c r="I466" s="17" t="n">
        <f aca="false">I467</f>
        <v>0</v>
      </c>
      <c r="J466" s="17" t="n">
        <f aca="false">J467</f>
        <v>0</v>
      </c>
    </row>
    <row r="467" customFormat="false" ht="14.4" hidden="false" customHeight="false" outlineLevel="6" collapsed="false">
      <c r="A467" s="15" t="s">
        <v>243</v>
      </c>
      <c r="B467" s="16" t="s">
        <v>65</v>
      </c>
      <c r="C467" s="16" t="s">
        <v>30</v>
      </c>
      <c r="D467" s="16" t="s">
        <v>377</v>
      </c>
      <c r="E467" s="16" t="s">
        <v>244</v>
      </c>
      <c r="F467" s="17" t="n">
        <v>0</v>
      </c>
      <c r="G467" s="17" t="n">
        <v>1043</v>
      </c>
      <c r="H467" s="17" t="n">
        <v>0</v>
      </c>
      <c r="I467" s="17" t="n">
        <v>0</v>
      </c>
      <c r="J467" s="17" t="n">
        <v>0</v>
      </c>
    </row>
    <row r="468" customFormat="false" ht="39.6" hidden="false" customHeight="false" outlineLevel="6" collapsed="false">
      <c r="A468" s="15" t="s">
        <v>94</v>
      </c>
      <c r="B468" s="16" t="s">
        <v>65</v>
      </c>
      <c r="C468" s="16" t="s">
        <v>30</v>
      </c>
      <c r="D468" s="16" t="s">
        <v>95</v>
      </c>
      <c r="E468" s="16" t="s">
        <v>16</v>
      </c>
      <c r="F468" s="17" t="n">
        <f aca="false">F469+F473</f>
        <v>0</v>
      </c>
      <c r="G468" s="17" t="n">
        <f aca="false">G469+G473</f>
        <v>10179.381</v>
      </c>
      <c r="H468" s="17" t="n">
        <f aca="false">H469+H473</f>
        <v>0</v>
      </c>
      <c r="I468" s="17" t="n">
        <f aca="false">I469+I473</f>
        <v>0</v>
      </c>
      <c r="J468" s="17" t="n">
        <f aca="false">J469+J473</f>
        <v>0</v>
      </c>
    </row>
    <row r="469" customFormat="false" ht="26.4" hidden="false" customHeight="false" outlineLevel="6" collapsed="false">
      <c r="A469" s="15" t="s">
        <v>378</v>
      </c>
      <c r="B469" s="16" t="s">
        <v>65</v>
      </c>
      <c r="C469" s="16" t="s">
        <v>30</v>
      </c>
      <c r="D469" s="16" t="s">
        <v>379</v>
      </c>
      <c r="E469" s="16" t="s">
        <v>16</v>
      </c>
      <c r="F469" s="17" t="n">
        <f aca="false">F470</f>
        <v>0</v>
      </c>
      <c r="G469" s="17" t="n">
        <f aca="false">G470</f>
        <v>2000</v>
      </c>
      <c r="H469" s="17" t="n">
        <f aca="false">H470</f>
        <v>0</v>
      </c>
      <c r="I469" s="17" t="n">
        <f aca="false">I470</f>
        <v>0</v>
      </c>
      <c r="J469" s="17" t="n">
        <f aca="false">J470</f>
        <v>0</v>
      </c>
    </row>
    <row r="470" customFormat="false" ht="39.6" hidden="false" customHeight="false" outlineLevel="6" collapsed="false">
      <c r="A470" s="15" t="s">
        <v>380</v>
      </c>
      <c r="B470" s="16" t="s">
        <v>65</v>
      </c>
      <c r="C470" s="16" t="s">
        <v>30</v>
      </c>
      <c r="D470" s="16" t="s">
        <v>381</v>
      </c>
      <c r="E470" s="16" t="s">
        <v>16</v>
      </c>
      <c r="F470" s="17" t="n">
        <f aca="false">F471</f>
        <v>0</v>
      </c>
      <c r="G470" s="17" t="n">
        <f aca="false">G471</f>
        <v>2000</v>
      </c>
      <c r="H470" s="17" t="n">
        <f aca="false">H471</f>
        <v>0</v>
      </c>
      <c r="I470" s="17" t="n">
        <f aca="false">I471</f>
        <v>0</v>
      </c>
      <c r="J470" s="17" t="n">
        <f aca="false">J471</f>
        <v>0</v>
      </c>
    </row>
    <row r="471" customFormat="false" ht="39.6" hidden="false" customHeight="false" outlineLevel="6" collapsed="false">
      <c r="A471" s="15" t="s">
        <v>241</v>
      </c>
      <c r="B471" s="16" t="s">
        <v>65</v>
      </c>
      <c r="C471" s="16" t="s">
        <v>30</v>
      </c>
      <c r="D471" s="16" t="s">
        <v>381</v>
      </c>
      <c r="E471" s="16" t="s">
        <v>242</v>
      </c>
      <c r="F471" s="17" t="n">
        <f aca="false">F472</f>
        <v>0</v>
      </c>
      <c r="G471" s="17" t="n">
        <f aca="false">G472</f>
        <v>2000</v>
      </c>
      <c r="H471" s="17" t="n">
        <f aca="false">H472</f>
        <v>0</v>
      </c>
      <c r="I471" s="17" t="n">
        <f aca="false">I472</f>
        <v>0</v>
      </c>
      <c r="J471" s="17" t="n">
        <f aca="false">J472</f>
        <v>0</v>
      </c>
    </row>
    <row r="472" customFormat="false" ht="14.4" hidden="false" customHeight="false" outlineLevel="6" collapsed="false">
      <c r="A472" s="15" t="s">
        <v>243</v>
      </c>
      <c r="B472" s="16" t="s">
        <v>65</v>
      </c>
      <c r="C472" s="16" t="s">
        <v>30</v>
      </c>
      <c r="D472" s="16" t="s">
        <v>381</v>
      </c>
      <c r="E472" s="16" t="s">
        <v>244</v>
      </c>
      <c r="F472" s="17" t="n">
        <v>0</v>
      </c>
      <c r="G472" s="17" t="n">
        <v>2000</v>
      </c>
      <c r="H472" s="17" t="n">
        <v>0</v>
      </c>
      <c r="I472" s="17" t="n">
        <v>0</v>
      </c>
      <c r="J472" s="17" t="n">
        <v>0</v>
      </c>
    </row>
    <row r="473" customFormat="false" ht="39.6" hidden="false" customHeight="false" outlineLevel="6" collapsed="false">
      <c r="A473" s="15" t="s">
        <v>96</v>
      </c>
      <c r="B473" s="16" t="s">
        <v>65</v>
      </c>
      <c r="C473" s="16" t="s">
        <v>30</v>
      </c>
      <c r="D473" s="16" t="s">
        <v>97</v>
      </c>
      <c r="E473" s="16" t="s">
        <v>16</v>
      </c>
      <c r="F473" s="17" t="n">
        <f aca="false">F474+F477+F480+F483</f>
        <v>0</v>
      </c>
      <c r="G473" s="17" t="n">
        <f aca="false">G474+G477+G480+G483</f>
        <v>8179.381</v>
      </c>
      <c r="H473" s="17" t="n">
        <f aca="false">H474+H477+H480+H483</f>
        <v>0</v>
      </c>
      <c r="I473" s="17" t="n">
        <f aca="false">I474+I477+I480+I483</f>
        <v>0</v>
      </c>
      <c r="J473" s="17" t="n">
        <f aca="false">J474+J477+J480+J483</f>
        <v>0</v>
      </c>
    </row>
    <row r="474" customFormat="false" ht="52.8" hidden="false" customHeight="false" outlineLevel="6" collapsed="false">
      <c r="A474" s="15" t="s">
        <v>382</v>
      </c>
      <c r="B474" s="16" t="s">
        <v>65</v>
      </c>
      <c r="C474" s="16" t="s">
        <v>30</v>
      </c>
      <c r="D474" s="16" t="s">
        <v>383</v>
      </c>
      <c r="E474" s="16" t="s">
        <v>16</v>
      </c>
      <c r="F474" s="17" t="n">
        <f aca="false">F475</f>
        <v>0</v>
      </c>
      <c r="G474" s="17" t="n">
        <f aca="false">G475</f>
        <v>950</v>
      </c>
      <c r="H474" s="17" t="n">
        <f aca="false">H475</f>
        <v>0</v>
      </c>
      <c r="I474" s="17" t="n">
        <f aca="false">I475</f>
        <v>0</v>
      </c>
      <c r="J474" s="17" t="n">
        <f aca="false">J475</f>
        <v>0</v>
      </c>
    </row>
    <row r="475" customFormat="false" ht="39.6" hidden="false" customHeight="false" outlineLevel="6" collapsed="false">
      <c r="A475" s="15" t="s">
        <v>241</v>
      </c>
      <c r="B475" s="16" t="s">
        <v>65</v>
      </c>
      <c r="C475" s="16" t="s">
        <v>30</v>
      </c>
      <c r="D475" s="16" t="s">
        <v>383</v>
      </c>
      <c r="E475" s="16" t="s">
        <v>242</v>
      </c>
      <c r="F475" s="17" t="n">
        <f aca="false">F476</f>
        <v>0</v>
      </c>
      <c r="G475" s="17" t="n">
        <f aca="false">G476</f>
        <v>950</v>
      </c>
      <c r="H475" s="17" t="n">
        <f aca="false">H476</f>
        <v>0</v>
      </c>
      <c r="I475" s="17" t="n">
        <f aca="false">I476</f>
        <v>0</v>
      </c>
      <c r="J475" s="17" t="n">
        <f aca="false">J476</f>
        <v>0</v>
      </c>
    </row>
    <row r="476" customFormat="false" ht="14.4" hidden="false" customHeight="false" outlineLevel="6" collapsed="false">
      <c r="A476" s="15" t="s">
        <v>243</v>
      </c>
      <c r="B476" s="16" t="s">
        <v>65</v>
      </c>
      <c r="C476" s="16" t="s">
        <v>30</v>
      </c>
      <c r="D476" s="16" t="s">
        <v>383</v>
      </c>
      <c r="E476" s="16" t="s">
        <v>244</v>
      </c>
      <c r="F476" s="17" t="n">
        <v>0</v>
      </c>
      <c r="G476" s="17" t="n">
        <v>950</v>
      </c>
      <c r="H476" s="17" t="n">
        <v>0</v>
      </c>
      <c r="I476" s="17" t="n">
        <v>0</v>
      </c>
      <c r="J476" s="17" t="n">
        <v>0</v>
      </c>
    </row>
    <row r="477" customFormat="false" ht="52.8" hidden="false" customHeight="false" outlineLevel="6" collapsed="false">
      <c r="A477" s="15" t="s">
        <v>98</v>
      </c>
      <c r="B477" s="16" t="s">
        <v>65</v>
      </c>
      <c r="C477" s="16" t="s">
        <v>30</v>
      </c>
      <c r="D477" s="16" t="s">
        <v>99</v>
      </c>
      <c r="E477" s="16" t="s">
        <v>16</v>
      </c>
      <c r="F477" s="17" t="n">
        <f aca="false">F478</f>
        <v>0</v>
      </c>
      <c r="G477" s="17" t="n">
        <f aca="false">G478</f>
        <v>6499</v>
      </c>
      <c r="H477" s="17" t="n">
        <f aca="false">H478</f>
        <v>0</v>
      </c>
      <c r="I477" s="17" t="n">
        <f aca="false">I478</f>
        <v>0</v>
      </c>
      <c r="J477" s="17" t="n">
        <f aca="false">J478</f>
        <v>0</v>
      </c>
    </row>
    <row r="478" customFormat="false" ht="39.6" hidden="false" customHeight="false" outlineLevel="6" collapsed="false">
      <c r="A478" s="15" t="s">
        <v>86</v>
      </c>
      <c r="B478" s="16" t="s">
        <v>65</v>
      </c>
      <c r="C478" s="16" t="s">
        <v>30</v>
      </c>
      <c r="D478" s="16" t="s">
        <v>99</v>
      </c>
      <c r="E478" s="16" t="s">
        <v>242</v>
      </c>
      <c r="F478" s="17" t="n">
        <f aca="false">F479</f>
        <v>0</v>
      </c>
      <c r="G478" s="17" t="n">
        <f aca="false">G479</f>
        <v>6499</v>
      </c>
      <c r="H478" s="17" t="n">
        <f aca="false">H479</f>
        <v>0</v>
      </c>
      <c r="I478" s="17" t="n">
        <f aca="false">I479</f>
        <v>0</v>
      </c>
      <c r="J478" s="17" t="n">
        <f aca="false">J479</f>
        <v>0</v>
      </c>
    </row>
    <row r="479" customFormat="false" ht="52.8" hidden="false" customHeight="false" outlineLevel="6" collapsed="false">
      <c r="A479" s="15" t="s">
        <v>384</v>
      </c>
      <c r="B479" s="16" t="s">
        <v>65</v>
      </c>
      <c r="C479" s="16" t="s">
        <v>30</v>
      </c>
      <c r="D479" s="16" t="s">
        <v>99</v>
      </c>
      <c r="E479" s="16" t="s">
        <v>244</v>
      </c>
      <c r="F479" s="17" t="n">
        <v>0</v>
      </c>
      <c r="G479" s="17" t="n">
        <v>6499</v>
      </c>
      <c r="H479" s="17" t="n">
        <v>0</v>
      </c>
      <c r="I479" s="17" t="n">
        <v>0</v>
      </c>
      <c r="J479" s="17" t="n">
        <v>0</v>
      </c>
    </row>
    <row r="480" customFormat="false" ht="66" hidden="false" customHeight="false" outlineLevel="6" collapsed="false">
      <c r="A480" s="15" t="s">
        <v>385</v>
      </c>
      <c r="B480" s="16" t="s">
        <v>65</v>
      </c>
      <c r="C480" s="16" t="s">
        <v>30</v>
      </c>
      <c r="D480" s="16" t="s">
        <v>386</v>
      </c>
      <c r="E480" s="16" t="s">
        <v>16</v>
      </c>
      <c r="F480" s="17" t="n">
        <f aca="false">F481</f>
        <v>0</v>
      </c>
      <c r="G480" s="17" t="n">
        <f aca="false">G481</f>
        <v>29.381</v>
      </c>
      <c r="H480" s="17" t="n">
        <f aca="false">H481</f>
        <v>0</v>
      </c>
      <c r="I480" s="17" t="n">
        <f aca="false">I481</f>
        <v>0</v>
      </c>
      <c r="J480" s="17" t="n">
        <f aca="false">J481</f>
        <v>0</v>
      </c>
    </row>
    <row r="481" customFormat="false" ht="39.6" hidden="false" customHeight="false" outlineLevel="6" collapsed="false">
      <c r="A481" s="15" t="s">
        <v>241</v>
      </c>
      <c r="B481" s="16" t="s">
        <v>65</v>
      </c>
      <c r="C481" s="16" t="s">
        <v>30</v>
      </c>
      <c r="D481" s="16" t="s">
        <v>386</v>
      </c>
      <c r="E481" s="16" t="s">
        <v>242</v>
      </c>
      <c r="F481" s="17" t="n">
        <f aca="false">F482</f>
        <v>0</v>
      </c>
      <c r="G481" s="17" t="n">
        <f aca="false">G482</f>
        <v>29.381</v>
      </c>
      <c r="H481" s="17" t="n">
        <f aca="false">H482</f>
        <v>0</v>
      </c>
      <c r="I481" s="17" t="n">
        <f aca="false">I482</f>
        <v>0</v>
      </c>
      <c r="J481" s="17" t="n">
        <f aca="false">J482</f>
        <v>0</v>
      </c>
    </row>
    <row r="482" customFormat="false" ht="14.4" hidden="false" customHeight="false" outlineLevel="6" collapsed="false">
      <c r="A482" s="15" t="s">
        <v>243</v>
      </c>
      <c r="B482" s="16" t="s">
        <v>65</v>
      </c>
      <c r="C482" s="16" t="s">
        <v>30</v>
      </c>
      <c r="D482" s="16" t="s">
        <v>386</v>
      </c>
      <c r="E482" s="16" t="s">
        <v>244</v>
      </c>
      <c r="F482" s="17" t="n">
        <v>0</v>
      </c>
      <c r="G482" s="17" t="n">
        <v>29.381</v>
      </c>
      <c r="H482" s="17" t="n">
        <v>0</v>
      </c>
      <c r="I482" s="17" t="n">
        <v>0</v>
      </c>
      <c r="J482" s="17" t="n">
        <v>0</v>
      </c>
    </row>
    <row r="483" customFormat="false" ht="52.8" hidden="false" customHeight="false" outlineLevel="6" collapsed="false">
      <c r="A483" s="15" t="s">
        <v>100</v>
      </c>
      <c r="B483" s="16" t="s">
        <v>65</v>
      </c>
      <c r="C483" s="16" t="s">
        <v>30</v>
      </c>
      <c r="D483" s="16" t="s">
        <v>101</v>
      </c>
      <c r="E483" s="16" t="s">
        <v>16</v>
      </c>
      <c r="F483" s="17" t="n">
        <f aca="false">F484+F486</f>
        <v>0</v>
      </c>
      <c r="G483" s="17" t="n">
        <f aca="false">G484+G486</f>
        <v>701</v>
      </c>
      <c r="H483" s="17" t="n">
        <f aca="false">H484+H486</f>
        <v>0</v>
      </c>
      <c r="I483" s="17" t="n">
        <f aca="false">I484+I486</f>
        <v>0</v>
      </c>
      <c r="J483" s="17" t="n">
        <f aca="false">J484+J486</f>
        <v>0</v>
      </c>
    </row>
    <row r="484" customFormat="false" ht="39.6" hidden="false" customHeight="false" outlineLevel="6" collapsed="false">
      <c r="A484" s="15" t="s">
        <v>86</v>
      </c>
      <c r="B484" s="16" t="s">
        <v>65</v>
      </c>
      <c r="C484" s="16" t="s">
        <v>30</v>
      </c>
      <c r="D484" s="16" t="s">
        <v>101</v>
      </c>
      <c r="E484" s="16" t="s">
        <v>87</v>
      </c>
      <c r="F484" s="17" t="n">
        <f aca="false">F485</f>
        <v>0</v>
      </c>
      <c r="G484" s="17" t="n">
        <f aca="false">G485</f>
        <v>500</v>
      </c>
      <c r="H484" s="17" t="n">
        <f aca="false">H485</f>
        <v>0</v>
      </c>
      <c r="I484" s="17" t="n">
        <f aca="false">I485</f>
        <v>0</v>
      </c>
      <c r="J484" s="17" t="n">
        <f aca="false">J485</f>
        <v>0</v>
      </c>
    </row>
    <row r="485" customFormat="false" ht="52.8" hidden="false" customHeight="false" outlineLevel="6" collapsed="false">
      <c r="A485" s="15" t="s">
        <v>384</v>
      </c>
      <c r="B485" s="16" t="s">
        <v>65</v>
      </c>
      <c r="C485" s="16" t="s">
        <v>30</v>
      </c>
      <c r="D485" s="16" t="s">
        <v>101</v>
      </c>
      <c r="E485" s="16" t="s">
        <v>387</v>
      </c>
      <c r="F485" s="17" t="n">
        <v>0</v>
      </c>
      <c r="G485" s="17" t="n">
        <v>500</v>
      </c>
      <c r="H485" s="17" t="n">
        <v>0</v>
      </c>
      <c r="I485" s="17" t="n">
        <v>0</v>
      </c>
      <c r="J485" s="17" t="n">
        <v>0</v>
      </c>
    </row>
    <row r="486" customFormat="false" ht="39.6" hidden="false" customHeight="false" outlineLevel="6" collapsed="false">
      <c r="A486" s="15" t="s">
        <v>241</v>
      </c>
      <c r="B486" s="16" t="s">
        <v>65</v>
      </c>
      <c r="C486" s="16" t="s">
        <v>30</v>
      </c>
      <c r="D486" s="16" t="s">
        <v>101</v>
      </c>
      <c r="E486" s="16" t="s">
        <v>242</v>
      </c>
      <c r="F486" s="17" t="n">
        <f aca="false">F487</f>
        <v>0</v>
      </c>
      <c r="G486" s="17" t="n">
        <f aca="false">G487</f>
        <v>201</v>
      </c>
      <c r="H486" s="17" t="n">
        <f aca="false">H487</f>
        <v>0</v>
      </c>
      <c r="I486" s="17" t="n">
        <f aca="false">I487</f>
        <v>0</v>
      </c>
      <c r="J486" s="17" t="n">
        <f aca="false">J487</f>
        <v>0</v>
      </c>
    </row>
    <row r="487" customFormat="false" ht="14.4" hidden="false" customHeight="false" outlineLevel="6" collapsed="false">
      <c r="A487" s="15" t="s">
        <v>243</v>
      </c>
      <c r="B487" s="16" t="s">
        <v>65</v>
      </c>
      <c r="C487" s="16" t="s">
        <v>30</v>
      </c>
      <c r="D487" s="16" t="s">
        <v>101</v>
      </c>
      <c r="E487" s="16" t="s">
        <v>244</v>
      </c>
      <c r="F487" s="17" t="n">
        <v>0</v>
      </c>
      <c r="G487" s="17" t="n">
        <v>201</v>
      </c>
      <c r="H487" s="17" t="n">
        <v>0</v>
      </c>
      <c r="I487" s="17" t="n">
        <v>0</v>
      </c>
      <c r="J487" s="17" t="n">
        <v>0</v>
      </c>
    </row>
    <row r="488" customFormat="false" ht="52.8" hidden="false" customHeight="false" outlineLevel="7" collapsed="false">
      <c r="A488" s="15" t="s">
        <v>326</v>
      </c>
      <c r="B488" s="16" t="s">
        <v>65</v>
      </c>
      <c r="C488" s="16" t="s">
        <v>30</v>
      </c>
      <c r="D488" s="16" t="s">
        <v>327</v>
      </c>
      <c r="E488" s="16" t="s">
        <v>16</v>
      </c>
      <c r="F488" s="17" t="n">
        <f aca="false">F489</f>
        <v>115.172</v>
      </c>
      <c r="G488" s="17" t="n">
        <f aca="false">G489</f>
        <v>80</v>
      </c>
      <c r="H488" s="17" t="n">
        <f aca="false">H489</f>
        <v>80</v>
      </c>
      <c r="I488" s="17" t="n">
        <f aca="false">I489</f>
        <v>80</v>
      </c>
      <c r="J488" s="17" t="n">
        <f aca="false">J489</f>
        <v>80</v>
      </c>
    </row>
    <row r="489" customFormat="false" ht="39.6" hidden="false" customHeight="false" outlineLevel="2" collapsed="false">
      <c r="A489" s="15" t="s">
        <v>328</v>
      </c>
      <c r="B489" s="16" t="s">
        <v>65</v>
      </c>
      <c r="C489" s="16" t="s">
        <v>30</v>
      </c>
      <c r="D489" s="16" t="s">
        <v>329</v>
      </c>
      <c r="E489" s="16" t="s">
        <v>16</v>
      </c>
      <c r="F489" s="17" t="n">
        <f aca="false">F490</f>
        <v>115.172</v>
      </c>
      <c r="G489" s="17" t="n">
        <f aca="false">G490</f>
        <v>80</v>
      </c>
      <c r="H489" s="17" t="n">
        <f aca="false">H490</f>
        <v>80</v>
      </c>
      <c r="I489" s="17" t="n">
        <f aca="false">I490</f>
        <v>80</v>
      </c>
      <c r="J489" s="17" t="n">
        <f aca="false">J490</f>
        <v>80</v>
      </c>
    </row>
    <row r="490" customFormat="false" ht="52.8" hidden="false" customHeight="false" outlineLevel="4" collapsed="false">
      <c r="A490" s="15" t="s">
        <v>330</v>
      </c>
      <c r="B490" s="16" t="s">
        <v>65</v>
      </c>
      <c r="C490" s="16" t="s">
        <v>30</v>
      </c>
      <c r="D490" s="16" t="s">
        <v>331</v>
      </c>
      <c r="E490" s="16" t="s">
        <v>16</v>
      </c>
      <c r="F490" s="17" t="n">
        <f aca="false">F491</f>
        <v>115.172</v>
      </c>
      <c r="G490" s="17" t="n">
        <f aca="false">G491</f>
        <v>80</v>
      </c>
      <c r="H490" s="17" t="n">
        <f aca="false">H491</f>
        <v>80</v>
      </c>
      <c r="I490" s="17" t="n">
        <f aca="false">I491</f>
        <v>80</v>
      </c>
      <c r="J490" s="17" t="n">
        <f aca="false">J491</f>
        <v>80</v>
      </c>
    </row>
    <row r="491" customFormat="false" ht="39.6" hidden="false" customHeight="false" outlineLevel="5" collapsed="false">
      <c r="A491" s="15" t="s">
        <v>241</v>
      </c>
      <c r="B491" s="16" t="s">
        <v>65</v>
      </c>
      <c r="C491" s="16" t="s">
        <v>30</v>
      </c>
      <c r="D491" s="16" t="s">
        <v>331</v>
      </c>
      <c r="E491" s="16" t="s">
        <v>242</v>
      </c>
      <c r="F491" s="17" t="n">
        <f aca="false">F492</f>
        <v>115.172</v>
      </c>
      <c r="G491" s="17" t="n">
        <f aca="false">G492</f>
        <v>80</v>
      </c>
      <c r="H491" s="17" t="n">
        <f aca="false">H492</f>
        <v>80</v>
      </c>
      <c r="I491" s="17" t="n">
        <f aca="false">I492</f>
        <v>80</v>
      </c>
      <c r="J491" s="17" t="n">
        <f aca="false">J492</f>
        <v>80</v>
      </c>
    </row>
    <row r="492" customFormat="false" ht="14.4" hidden="false" customHeight="false" outlineLevel="6" collapsed="false">
      <c r="A492" s="15" t="s">
        <v>243</v>
      </c>
      <c r="B492" s="16" t="s">
        <v>65</v>
      </c>
      <c r="C492" s="16" t="s">
        <v>30</v>
      </c>
      <c r="D492" s="16" t="s">
        <v>331</v>
      </c>
      <c r="E492" s="16" t="s">
        <v>244</v>
      </c>
      <c r="F492" s="17" t="n">
        <v>115.172</v>
      </c>
      <c r="G492" s="17" t="n">
        <v>80</v>
      </c>
      <c r="H492" s="17" t="n">
        <v>80</v>
      </c>
      <c r="I492" s="17" t="n">
        <v>80</v>
      </c>
      <c r="J492" s="17" t="n">
        <v>80</v>
      </c>
    </row>
    <row r="493" customFormat="false" ht="26.4" hidden="false" customHeight="false" outlineLevel="6" collapsed="false">
      <c r="A493" s="15" t="s">
        <v>19</v>
      </c>
      <c r="B493" s="16" t="s">
        <v>65</v>
      </c>
      <c r="C493" s="16" t="s">
        <v>30</v>
      </c>
      <c r="D493" s="16" t="s">
        <v>20</v>
      </c>
      <c r="E493" s="16" t="s">
        <v>16</v>
      </c>
      <c r="F493" s="17" t="n">
        <f aca="false">F494</f>
        <v>0</v>
      </c>
      <c r="G493" s="17" t="n">
        <f aca="false">G494</f>
        <v>100</v>
      </c>
      <c r="H493" s="17" t="n">
        <f aca="false">H494</f>
        <v>0</v>
      </c>
      <c r="I493" s="17" t="n">
        <f aca="false">I494</f>
        <v>0</v>
      </c>
      <c r="J493" s="17" t="n">
        <f aca="false">J494</f>
        <v>0</v>
      </c>
    </row>
    <row r="494" customFormat="false" ht="26.4" hidden="false" customHeight="false" outlineLevel="6" collapsed="false">
      <c r="A494" s="15" t="s">
        <v>21</v>
      </c>
      <c r="B494" s="16" t="s">
        <v>65</v>
      </c>
      <c r="C494" s="16" t="s">
        <v>30</v>
      </c>
      <c r="D494" s="16" t="s">
        <v>22</v>
      </c>
      <c r="E494" s="16" t="s">
        <v>16</v>
      </c>
      <c r="F494" s="17" t="n">
        <f aca="false">F495</f>
        <v>0</v>
      </c>
      <c r="G494" s="17" t="n">
        <f aca="false">G495</f>
        <v>100</v>
      </c>
      <c r="H494" s="17" t="n">
        <f aca="false">H495</f>
        <v>0</v>
      </c>
      <c r="I494" s="17" t="n">
        <f aca="false">I495</f>
        <v>0</v>
      </c>
      <c r="J494" s="17" t="n">
        <f aca="false">J495</f>
        <v>0</v>
      </c>
    </row>
    <row r="495" customFormat="false" ht="39.6" hidden="false" customHeight="false" outlineLevel="6" collapsed="false">
      <c r="A495" s="15" t="s">
        <v>388</v>
      </c>
      <c r="B495" s="16" t="s">
        <v>65</v>
      </c>
      <c r="C495" s="16" t="s">
        <v>30</v>
      </c>
      <c r="D495" s="16" t="s">
        <v>389</v>
      </c>
      <c r="E495" s="16" t="s">
        <v>16</v>
      </c>
      <c r="F495" s="17" t="n">
        <f aca="false">F496</f>
        <v>0</v>
      </c>
      <c r="G495" s="17" t="n">
        <f aca="false">G496</f>
        <v>100</v>
      </c>
      <c r="H495" s="17" t="n">
        <f aca="false">H496</f>
        <v>0</v>
      </c>
      <c r="I495" s="17" t="n">
        <f aca="false">I496</f>
        <v>0</v>
      </c>
      <c r="J495" s="17" t="n">
        <f aca="false">J496</f>
        <v>0</v>
      </c>
    </row>
    <row r="496" customFormat="false" ht="39.6" hidden="false" customHeight="false" outlineLevel="6" collapsed="false">
      <c r="A496" s="15" t="s">
        <v>241</v>
      </c>
      <c r="B496" s="16" t="s">
        <v>65</v>
      </c>
      <c r="C496" s="16" t="s">
        <v>30</v>
      </c>
      <c r="D496" s="16" t="s">
        <v>389</v>
      </c>
      <c r="E496" s="16" t="s">
        <v>242</v>
      </c>
      <c r="F496" s="17" t="n">
        <f aca="false">F497</f>
        <v>0</v>
      </c>
      <c r="G496" s="17" t="n">
        <f aca="false">G497</f>
        <v>100</v>
      </c>
      <c r="H496" s="17" t="n">
        <f aca="false">H497</f>
        <v>0</v>
      </c>
      <c r="I496" s="17" t="n">
        <f aca="false">I497</f>
        <v>0</v>
      </c>
      <c r="J496" s="17" t="n">
        <f aca="false">J497</f>
        <v>0</v>
      </c>
    </row>
    <row r="497" customFormat="false" ht="14.4" hidden="false" customHeight="false" outlineLevel="6" collapsed="false">
      <c r="A497" s="15" t="s">
        <v>243</v>
      </c>
      <c r="B497" s="16" t="s">
        <v>65</v>
      </c>
      <c r="C497" s="16" t="s">
        <v>30</v>
      </c>
      <c r="D497" s="16" t="s">
        <v>389</v>
      </c>
      <c r="E497" s="16" t="s">
        <v>244</v>
      </c>
      <c r="F497" s="17" t="n">
        <v>0</v>
      </c>
      <c r="G497" s="17" t="n">
        <v>100</v>
      </c>
      <c r="H497" s="17" t="n">
        <v>0</v>
      </c>
      <c r="I497" s="17" t="n">
        <v>0</v>
      </c>
      <c r="J497" s="17" t="n">
        <v>0</v>
      </c>
    </row>
    <row r="498" customFormat="false" ht="26.4" hidden="false" customHeight="false" outlineLevel="7" collapsed="false">
      <c r="A498" s="15" t="s">
        <v>390</v>
      </c>
      <c r="B498" s="16" t="s">
        <v>65</v>
      </c>
      <c r="C498" s="16" t="s">
        <v>52</v>
      </c>
      <c r="D498" s="16" t="s">
        <v>15</v>
      </c>
      <c r="E498" s="16" t="s">
        <v>16</v>
      </c>
      <c r="F498" s="17" t="n">
        <f aca="false">F499</f>
        <v>219.2086</v>
      </c>
      <c r="G498" s="17" t="n">
        <f aca="false">G499</f>
        <v>250</v>
      </c>
      <c r="H498" s="17" t="n">
        <f aca="false">H499</f>
        <v>250</v>
      </c>
      <c r="I498" s="17" t="n">
        <f aca="false">I499</f>
        <v>250</v>
      </c>
      <c r="J498" s="17" t="n">
        <f aca="false">J499</f>
        <v>250</v>
      </c>
    </row>
    <row r="499" customFormat="false" ht="28.8" hidden="false" customHeight="true" outlineLevel="1" collapsed="false">
      <c r="A499" s="15" t="s">
        <v>78</v>
      </c>
      <c r="B499" s="16" t="s">
        <v>65</v>
      </c>
      <c r="C499" s="16" t="s">
        <v>52</v>
      </c>
      <c r="D499" s="16" t="s">
        <v>79</v>
      </c>
      <c r="E499" s="16" t="s">
        <v>16</v>
      </c>
      <c r="F499" s="17" t="n">
        <f aca="false">F500</f>
        <v>219.2086</v>
      </c>
      <c r="G499" s="17" t="n">
        <f aca="false">G500</f>
        <v>250</v>
      </c>
      <c r="H499" s="17" t="n">
        <f aca="false">H500</f>
        <v>250</v>
      </c>
      <c r="I499" s="17" t="n">
        <f aca="false">I500</f>
        <v>250</v>
      </c>
      <c r="J499" s="17" t="n">
        <f aca="false">J500</f>
        <v>250</v>
      </c>
    </row>
    <row r="500" customFormat="false" ht="39.6" hidden="false" customHeight="false" outlineLevel="2" collapsed="false">
      <c r="A500" s="15" t="s">
        <v>391</v>
      </c>
      <c r="B500" s="16" t="s">
        <v>65</v>
      </c>
      <c r="C500" s="16" t="s">
        <v>52</v>
      </c>
      <c r="D500" s="16" t="s">
        <v>392</v>
      </c>
      <c r="E500" s="16" t="s">
        <v>16</v>
      </c>
      <c r="F500" s="17" t="n">
        <f aca="false">F501</f>
        <v>219.2086</v>
      </c>
      <c r="G500" s="17" t="n">
        <f aca="false">G501</f>
        <v>250</v>
      </c>
      <c r="H500" s="17" t="n">
        <f aca="false">H501</f>
        <v>250</v>
      </c>
      <c r="I500" s="17" t="n">
        <f aca="false">I501</f>
        <v>250</v>
      </c>
      <c r="J500" s="17" t="n">
        <f aca="false">J501</f>
        <v>250</v>
      </c>
    </row>
    <row r="501" customFormat="false" ht="26.4" hidden="false" customHeight="false" outlineLevel="3" collapsed="false">
      <c r="A501" s="15" t="s">
        <v>393</v>
      </c>
      <c r="B501" s="16" t="s">
        <v>65</v>
      </c>
      <c r="C501" s="16" t="s">
        <v>52</v>
      </c>
      <c r="D501" s="16" t="s">
        <v>394</v>
      </c>
      <c r="E501" s="16" t="s">
        <v>16</v>
      </c>
      <c r="F501" s="17" t="n">
        <f aca="false">F502</f>
        <v>219.2086</v>
      </c>
      <c r="G501" s="17" t="n">
        <f aca="false">G502</f>
        <v>250</v>
      </c>
      <c r="H501" s="17" t="n">
        <f aca="false">H502</f>
        <v>250</v>
      </c>
      <c r="I501" s="17" t="n">
        <f aca="false">I502</f>
        <v>250</v>
      </c>
      <c r="J501" s="17" t="n">
        <f aca="false">J502</f>
        <v>250</v>
      </c>
    </row>
    <row r="502" customFormat="false" ht="14.4" hidden="false" customHeight="false" outlineLevel="4" collapsed="false">
      <c r="A502" s="15" t="s">
        <v>395</v>
      </c>
      <c r="B502" s="16" t="s">
        <v>65</v>
      </c>
      <c r="C502" s="16" t="s">
        <v>52</v>
      </c>
      <c r="D502" s="16" t="s">
        <v>396</v>
      </c>
      <c r="E502" s="16" t="s">
        <v>16</v>
      </c>
      <c r="F502" s="17" t="n">
        <f aca="false">F503</f>
        <v>219.2086</v>
      </c>
      <c r="G502" s="17" t="n">
        <f aca="false">G503</f>
        <v>250</v>
      </c>
      <c r="H502" s="17" t="n">
        <f aca="false">H503</f>
        <v>250</v>
      </c>
      <c r="I502" s="17" t="n">
        <f aca="false">I503</f>
        <v>250</v>
      </c>
      <c r="J502" s="17" t="n">
        <f aca="false">J503</f>
        <v>250</v>
      </c>
    </row>
    <row r="503" customFormat="false" ht="42" hidden="false" customHeight="true" outlineLevel="5" collapsed="false">
      <c r="A503" s="15" t="s">
        <v>25</v>
      </c>
      <c r="B503" s="16" t="s">
        <v>65</v>
      </c>
      <c r="C503" s="16" t="s">
        <v>52</v>
      </c>
      <c r="D503" s="16" t="s">
        <v>396</v>
      </c>
      <c r="E503" s="16" t="s">
        <v>26</v>
      </c>
      <c r="F503" s="17" t="n">
        <f aca="false">F504</f>
        <v>219.2086</v>
      </c>
      <c r="G503" s="17" t="n">
        <f aca="false">G504</f>
        <v>250</v>
      </c>
      <c r="H503" s="17" t="n">
        <f aca="false">H504</f>
        <v>250</v>
      </c>
      <c r="I503" s="17" t="n">
        <f aca="false">I504</f>
        <v>250</v>
      </c>
      <c r="J503" s="17" t="n">
        <f aca="false">J504</f>
        <v>250</v>
      </c>
    </row>
    <row r="504" customFormat="false" ht="26.4" hidden="false" customHeight="false" outlineLevel="6" collapsed="false">
      <c r="A504" s="15" t="s">
        <v>152</v>
      </c>
      <c r="B504" s="16" t="s">
        <v>65</v>
      </c>
      <c r="C504" s="16" t="s">
        <v>52</v>
      </c>
      <c r="D504" s="16" t="s">
        <v>396</v>
      </c>
      <c r="E504" s="16" t="s">
        <v>153</v>
      </c>
      <c r="F504" s="17" t="n">
        <v>219.2086</v>
      </c>
      <c r="G504" s="17" t="n">
        <v>250</v>
      </c>
      <c r="H504" s="17" t="n">
        <v>250</v>
      </c>
      <c r="I504" s="17" t="n">
        <v>250</v>
      </c>
      <c r="J504" s="17" t="n">
        <v>250</v>
      </c>
    </row>
    <row r="505" customFormat="false" ht="14.4" hidden="false" customHeight="false" outlineLevel="7" collapsed="false">
      <c r="A505" s="15" t="s">
        <v>397</v>
      </c>
      <c r="B505" s="16" t="s">
        <v>65</v>
      </c>
      <c r="C505" s="16" t="s">
        <v>65</v>
      </c>
      <c r="D505" s="16" t="s">
        <v>15</v>
      </c>
      <c r="E505" s="16" t="s">
        <v>16</v>
      </c>
      <c r="F505" s="17" t="n">
        <f aca="false">F506+F530</f>
        <v>7420.7711</v>
      </c>
      <c r="G505" s="17" t="n">
        <f aca="false">G506+G530</f>
        <v>10383.051</v>
      </c>
      <c r="H505" s="17" t="n">
        <f aca="false">H506+H530</f>
        <v>7492.058</v>
      </c>
      <c r="I505" s="17" t="n">
        <f aca="false">I506+I530</f>
        <v>7492.058</v>
      </c>
      <c r="J505" s="17" t="n">
        <f aca="false">J506+J530</f>
        <v>7492.058</v>
      </c>
    </row>
    <row r="506" customFormat="false" ht="27" hidden="false" customHeight="true" outlineLevel="1" collapsed="false">
      <c r="A506" s="15" t="s">
        <v>78</v>
      </c>
      <c r="B506" s="16" t="s">
        <v>65</v>
      </c>
      <c r="C506" s="16" t="s">
        <v>65</v>
      </c>
      <c r="D506" s="16" t="s">
        <v>79</v>
      </c>
      <c r="E506" s="16" t="s">
        <v>16</v>
      </c>
      <c r="F506" s="17" t="n">
        <f aca="false">F507</f>
        <v>7370.7711</v>
      </c>
      <c r="G506" s="17" t="n">
        <f aca="false">G507</f>
        <v>10333.051</v>
      </c>
      <c r="H506" s="17" t="n">
        <f aca="false">H507</f>
        <v>7442.058</v>
      </c>
      <c r="I506" s="17" t="n">
        <f aca="false">I507</f>
        <v>7442.058</v>
      </c>
      <c r="J506" s="17" t="n">
        <f aca="false">J507</f>
        <v>7442.058</v>
      </c>
    </row>
    <row r="507" customFormat="false" ht="39.6" hidden="false" customHeight="false" outlineLevel="2" collapsed="false">
      <c r="A507" s="15" t="s">
        <v>355</v>
      </c>
      <c r="B507" s="16" t="s">
        <v>65</v>
      </c>
      <c r="C507" s="16" t="s">
        <v>65</v>
      </c>
      <c r="D507" s="16" t="s">
        <v>356</v>
      </c>
      <c r="E507" s="16" t="s">
        <v>16</v>
      </c>
      <c r="F507" s="17" t="n">
        <f aca="false">F508+F520</f>
        <v>7370.7711</v>
      </c>
      <c r="G507" s="17" t="n">
        <f aca="false">G508+G520</f>
        <v>10333.051</v>
      </c>
      <c r="H507" s="17" t="n">
        <f aca="false">H508+H520</f>
        <v>7442.058</v>
      </c>
      <c r="I507" s="17" t="n">
        <f aca="false">I508+I520</f>
        <v>7442.058</v>
      </c>
      <c r="J507" s="17" t="n">
        <f aca="false">J508+J520</f>
        <v>7442.058</v>
      </c>
    </row>
    <row r="508" customFormat="false" ht="26.4" hidden="false" customHeight="false" outlineLevel="3" collapsed="false">
      <c r="A508" s="15" t="s">
        <v>357</v>
      </c>
      <c r="B508" s="16" t="s">
        <v>65</v>
      </c>
      <c r="C508" s="16" t="s">
        <v>65</v>
      </c>
      <c r="D508" s="16" t="s">
        <v>358</v>
      </c>
      <c r="E508" s="16" t="s">
        <v>16</v>
      </c>
      <c r="F508" s="17" t="n">
        <f aca="false">F509+F512+F515</f>
        <v>7370.7711</v>
      </c>
      <c r="G508" s="17" t="n">
        <f aca="false">G509+G512+G515</f>
        <v>6977.895</v>
      </c>
      <c r="H508" s="17" t="n">
        <f aca="false">H509+H512+H515</f>
        <v>7442.058</v>
      </c>
      <c r="I508" s="17" t="n">
        <f aca="false">I509+I512+I515</f>
        <v>7442.058</v>
      </c>
      <c r="J508" s="17" t="n">
        <f aca="false">J509+J512+J515</f>
        <v>7442.058</v>
      </c>
    </row>
    <row r="509" customFormat="false" ht="26.4" hidden="false" customHeight="false" outlineLevel="4" collapsed="false">
      <c r="A509" s="15" t="s">
        <v>398</v>
      </c>
      <c r="B509" s="16" t="s">
        <v>65</v>
      </c>
      <c r="C509" s="16" t="s">
        <v>65</v>
      </c>
      <c r="D509" s="16" t="s">
        <v>399</v>
      </c>
      <c r="E509" s="16" t="s">
        <v>16</v>
      </c>
      <c r="F509" s="17" t="n">
        <f aca="false">F510</f>
        <v>158.50977</v>
      </c>
      <c r="G509" s="17" t="n">
        <f aca="false">G510</f>
        <v>175</v>
      </c>
      <c r="H509" s="17" t="n">
        <f aca="false">H510</f>
        <v>175</v>
      </c>
      <c r="I509" s="17" t="n">
        <f aca="false">I510</f>
        <v>175</v>
      </c>
      <c r="J509" s="17" t="n">
        <f aca="false">J510</f>
        <v>175</v>
      </c>
    </row>
    <row r="510" customFormat="false" ht="39.6" hidden="false" customHeight="false" outlineLevel="5" collapsed="false">
      <c r="A510" s="15" t="s">
        <v>241</v>
      </c>
      <c r="B510" s="16" t="s">
        <v>65</v>
      </c>
      <c r="C510" s="16" t="s">
        <v>65</v>
      </c>
      <c r="D510" s="16" t="s">
        <v>399</v>
      </c>
      <c r="E510" s="16" t="s">
        <v>242</v>
      </c>
      <c r="F510" s="17" t="n">
        <f aca="false">F511</f>
        <v>158.50977</v>
      </c>
      <c r="G510" s="17" t="n">
        <f aca="false">G511</f>
        <v>175</v>
      </c>
      <c r="H510" s="17" t="n">
        <f aca="false">H511</f>
        <v>175</v>
      </c>
      <c r="I510" s="17" t="n">
        <f aca="false">I511</f>
        <v>175</v>
      </c>
      <c r="J510" s="17" t="n">
        <f aca="false">J511</f>
        <v>175</v>
      </c>
    </row>
    <row r="511" customFormat="false" ht="14.4" hidden="false" customHeight="false" outlineLevel="6" collapsed="false">
      <c r="A511" s="15" t="s">
        <v>243</v>
      </c>
      <c r="B511" s="16" t="s">
        <v>65</v>
      </c>
      <c r="C511" s="16" t="s">
        <v>65</v>
      </c>
      <c r="D511" s="16" t="s">
        <v>399</v>
      </c>
      <c r="E511" s="16" t="s">
        <v>244</v>
      </c>
      <c r="F511" s="17" t="n">
        <v>158.50977</v>
      </c>
      <c r="G511" s="17" t="n">
        <v>175</v>
      </c>
      <c r="H511" s="17" t="n">
        <v>175</v>
      </c>
      <c r="I511" s="17" t="n">
        <v>175</v>
      </c>
      <c r="J511" s="17" t="n">
        <v>175</v>
      </c>
    </row>
    <row r="512" customFormat="false" ht="26.4" hidden="false" customHeight="false" outlineLevel="7" collapsed="false">
      <c r="A512" s="15" t="s">
        <v>400</v>
      </c>
      <c r="B512" s="16" t="s">
        <v>65</v>
      </c>
      <c r="C512" s="16" t="s">
        <v>65</v>
      </c>
      <c r="D512" s="16" t="s">
        <v>401</v>
      </c>
      <c r="E512" s="16" t="s">
        <v>16</v>
      </c>
      <c r="F512" s="17" t="n">
        <f aca="false">F513</f>
        <v>20</v>
      </c>
      <c r="G512" s="17" t="n">
        <f aca="false">G513</f>
        <v>25</v>
      </c>
      <c r="H512" s="17" t="n">
        <f aca="false">H513</f>
        <v>25</v>
      </c>
      <c r="I512" s="17" t="n">
        <f aca="false">I513</f>
        <v>25</v>
      </c>
      <c r="J512" s="17" t="n">
        <f aca="false">J513</f>
        <v>25</v>
      </c>
    </row>
    <row r="513" customFormat="false" ht="39.6" hidden="false" customHeight="false" outlineLevel="5" collapsed="false">
      <c r="A513" s="15" t="s">
        <v>241</v>
      </c>
      <c r="B513" s="16" t="s">
        <v>65</v>
      </c>
      <c r="C513" s="16" t="s">
        <v>65</v>
      </c>
      <c r="D513" s="16" t="s">
        <v>401</v>
      </c>
      <c r="E513" s="16" t="s">
        <v>242</v>
      </c>
      <c r="F513" s="17" t="n">
        <f aca="false">F514</f>
        <v>20</v>
      </c>
      <c r="G513" s="17" t="n">
        <f aca="false">G514</f>
        <v>25</v>
      </c>
      <c r="H513" s="17" t="n">
        <f aca="false">H514</f>
        <v>25</v>
      </c>
      <c r="I513" s="17" t="n">
        <f aca="false">I514</f>
        <v>25</v>
      </c>
      <c r="J513" s="17" t="n">
        <f aca="false">J514</f>
        <v>25</v>
      </c>
    </row>
    <row r="514" customFormat="false" ht="14.4" hidden="false" customHeight="false" outlineLevel="6" collapsed="false">
      <c r="A514" s="15" t="s">
        <v>243</v>
      </c>
      <c r="B514" s="16" t="s">
        <v>65</v>
      </c>
      <c r="C514" s="16" t="s">
        <v>65</v>
      </c>
      <c r="D514" s="16" t="s">
        <v>401</v>
      </c>
      <c r="E514" s="16" t="s">
        <v>244</v>
      </c>
      <c r="F514" s="17" t="n">
        <v>20</v>
      </c>
      <c r="G514" s="17" t="n">
        <v>25</v>
      </c>
      <c r="H514" s="17" t="n">
        <v>25</v>
      </c>
      <c r="I514" s="17" t="n">
        <v>25</v>
      </c>
      <c r="J514" s="17" t="n">
        <v>25</v>
      </c>
    </row>
    <row r="515" customFormat="false" ht="66" hidden="false" customHeight="false" outlineLevel="7" collapsed="false">
      <c r="A515" s="15" t="s">
        <v>402</v>
      </c>
      <c r="B515" s="16" t="s">
        <v>65</v>
      </c>
      <c r="C515" s="16" t="s">
        <v>65</v>
      </c>
      <c r="D515" s="16" t="s">
        <v>403</v>
      </c>
      <c r="E515" s="16" t="s">
        <v>16</v>
      </c>
      <c r="F515" s="17" t="n">
        <f aca="false">F516+F518</f>
        <v>7192.26133</v>
      </c>
      <c r="G515" s="17" t="n">
        <f aca="false">G516+G518</f>
        <v>6777.895</v>
      </c>
      <c r="H515" s="17" t="n">
        <f aca="false">H516+H518</f>
        <v>7242.058</v>
      </c>
      <c r="I515" s="17" t="n">
        <f aca="false">I516+I518</f>
        <v>7242.058</v>
      </c>
      <c r="J515" s="17" t="n">
        <f aca="false">J516+J518</f>
        <v>7242.058</v>
      </c>
    </row>
    <row r="516" customFormat="false" ht="26.4" hidden="false" customHeight="false" outlineLevel="5" collapsed="false">
      <c r="A516" s="15" t="s">
        <v>120</v>
      </c>
      <c r="B516" s="16" t="s">
        <v>65</v>
      </c>
      <c r="C516" s="16" t="s">
        <v>65</v>
      </c>
      <c r="D516" s="16" t="s">
        <v>403</v>
      </c>
      <c r="E516" s="16" t="s">
        <v>121</v>
      </c>
      <c r="F516" s="17" t="n">
        <f aca="false">F517</f>
        <v>417.30369</v>
      </c>
      <c r="G516" s="17" t="n">
        <f aca="false">G517</f>
        <v>450</v>
      </c>
      <c r="H516" s="17" t="n">
        <f aca="false">H517</f>
        <v>500</v>
      </c>
      <c r="I516" s="17" t="n">
        <f aca="false">I517</f>
        <v>500</v>
      </c>
      <c r="J516" s="17" t="n">
        <f aca="false">J517</f>
        <v>500</v>
      </c>
    </row>
    <row r="517" customFormat="false" ht="26.4" hidden="false" customHeight="false" outlineLevel="6" collapsed="false">
      <c r="A517" s="15" t="s">
        <v>404</v>
      </c>
      <c r="B517" s="16" t="s">
        <v>65</v>
      </c>
      <c r="C517" s="16" t="s">
        <v>65</v>
      </c>
      <c r="D517" s="16" t="s">
        <v>403</v>
      </c>
      <c r="E517" s="16" t="s">
        <v>405</v>
      </c>
      <c r="F517" s="17" t="n">
        <v>417.30369</v>
      </c>
      <c r="G517" s="17" t="n">
        <v>450</v>
      </c>
      <c r="H517" s="17" t="n">
        <v>500</v>
      </c>
      <c r="I517" s="17" t="n">
        <v>500</v>
      </c>
      <c r="J517" s="17" t="n">
        <v>500</v>
      </c>
    </row>
    <row r="518" customFormat="false" ht="39.6" hidden="false" customHeight="false" outlineLevel="7" collapsed="false">
      <c r="A518" s="15" t="s">
        <v>241</v>
      </c>
      <c r="B518" s="16" t="s">
        <v>65</v>
      </c>
      <c r="C518" s="16" t="s">
        <v>65</v>
      </c>
      <c r="D518" s="16" t="s">
        <v>403</v>
      </c>
      <c r="E518" s="16" t="s">
        <v>242</v>
      </c>
      <c r="F518" s="17" t="n">
        <f aca="false">F519</f>
        <v>6774.95764</v>
      </c>
      <c r="G518" s="17" t="n">
        <f aca="false">G519</f>
        <v>6327.895</v>
      </c>
      <c r="H518" s="17" t="n">
        <f aca="false">H519</f>
        <v>6742.058</v>
      </c>
      <c r="I518" s="17" t="n">
        <f aca="false">I519</f>
        <v>6742.058</v>
      </c>
      <c r="J518" s="17" t="n">
        <f aca="false">J519</f>
        <v>6742.058</v>
      </c>
    </row>
    <row r="519" customFormat="false" ht="14.4" hidden="false" customHeight="false" outlineLevel="6" collapsed="false">
      <c r="A519" s="15" t="s">
        <v>243</v>
      </c>
      <c r="B519" s="16" t="s">
        <v>65</v>
      </c>
      <c r="C519" s="16" t="s">
        <v>65</v>
      </c>
      <c r="D519" s="16" t="s">
        <v>403</v>
      </c>
      <c r="E519" s="16" t="s">
        <v>244</v>
      </c>
      <c r="F519" s="17" t="n">
        <v>6774.95764</v>
      </c>
      <c r="G519" s="17" t="n">
        <v>6327.895</v>
      </c>
      <c r="H519" s="17" t="n">
        <v>6742.058</v>
      </c>
      <c r="I519" s="17" t="n">
        <v>6742.058</v>
      </c>
      <c r="J519" s="17" t="n">
        <v>6742.058</v>
      </c>
    </row>
    <row r="520" customFormat="false" ht="39.6" hidden="false" customHeight="false" outlineLevel="6" collapsed="false">
      <c r="A520" s="15" t="s">
        <v>406</v>
      </c>
      <c r="B520" s="16" t="s">
        <v>65</v>
      </c>
      <c r="C520" s="16" t="s">
        <v>65</v>
      </c>
      <c r="D520" s="16" t="s">
        <v>407</v>
      </c>
      <c r="E520" s="16" t="s">
        <v>16</v>
      </c>
      <c r="F520" s="17" t="n">
        <f aca="false">F521+F524+F527</f>
        <v>0</v>
      </c>
      <c r="G520" s="17" t="n">
        <f aca="false">G521+G524+G527</f>
        <v>3355.156</v>
      </c>
      <c r="H520" s="17" t="n">
        <f aca="false">H521+H524+H527</f>
        <v>0</v>
      </c>
      <c r="I520" s="17" t="n">
        <f aca="false">I521+I524+I527</f>
        <v>0</v>
      </c>
      <c r="J520" s="17" t="n">
        <f aca="false">J521+J524+J527</f>
        <v>0</v>
      </c>
    </row>
    <row r="521" customFormat="false" ht="66" hidden="false" customHeight="false" outlineLevel="6" collapsed="false">
      <c r="A521" s="15" t="s">
        <v>408</v>
      </c>
      <c r="B521" s="16" t="s">
        <v>65</v>
      </c>
      <c r="C521" s="16" t="s">
        <v>65</v>
      </c>
      <c r="D521" s="16" t="s">
        <v>409</v>
      </c>
      <c r="E521" s="16" t="s">
        <v>16</v>
      </c>
      <c r="F521" s="17" t="n">
        <f aca="false">F522</f>
        <v>0</v>
      </c>
      <c r="G521" s="17" t="n">
        <f aca="false">G522</f>
        <v>100</v>
      </c>
      <c r="H521" s="17" t="n">
        <f aca="false">H522</f>
        <v>0</v>
      </c>
      <c r="I521" s="17" t="n">
        <f aca="false">I522</f>
        <v>0</v>
      </c>
      <c r="J521" s="17" t="n">
        <f aca="false">J522</f>
        <v>0</v>
      </c>
    </row>
    <row r="522" customFormat="false" ht="26.4" hidden="false" customHeight="false" outlineLevel="6" collapsed="false">
      <c r="A522" s="15" t="s">
        <v>33</v>
      </c>
      <c r="B522" s="16" t="s">
        <v>65</v>
      </c>
      <c r="C522" s="16" t="s">
        <v>65</v>
      </c>
      <c r="D522" s="16" t="s">
        <v>409</v>
      </c>
      <c r="E522" s="16" t="s">
        <v>34</v>
      </c>
      <c r="F522" s="17" t="n">
        <f aca="false">F523</f>
        <v>0</v>
      </c>
      <c r="G522" s="17" t="n">
        <f aca="false">G523</f>
        <v>100</v>
      </c>
      <c r="H522" s="17" t="n">
        <f aca="false">H523</f>
        <v>0</v>
      </c>
      <c r="I522" s="17" t="n">
        <f aca="false">I523</f>
        <v>0</v>
      </c>
      <c r="J522" s="17" t="n">
        <f aca="false">J523</f>
        <v>0</v>
      </c>
    </row>
    <row r="523" customFormat="false" ht="26.4" hidden="false" customHeight="false" outlineLevel="6" collapsed="false">
      <c r="A523" s="15" t="s">
        <v>35</v>
      </c>
      <c r="B523" s="16" t="s">
        <v>65</v>
      </c>
      <c r="C523" s="16" t="s">
        <v>65</v>
      </c>
      <c r="D523" s="16" t="s">
        <v>409</v>
      </c>
      <c r="E523" s="16" t="s">
        <v>36</v>
      </c>
      <c r="F523" s="17" t="n">
        <v>0</v>
      </c>
      <c r="G523" s="17" t="n">
        <v>100</v>
      </c>
      <c r="H523" s="17" t="n">
        <v>0</v>
      </c>
      <c r="I523" s="17" t="n">
        <v>0</v>
      </c>
      <c r="J523" s="17" t="n">
        <v>0</v>
      </c>
    </row>
    <row r="524" customFormat="false" ht="39.6" hidden="false" customHeight="false" outlineLevel="6" collapsed="false">
      <c r="A524" s="15" t="s">
        <v>410</v>
      </c>
      <c r="B524" s="16" t="s">
        <v>65</v>
      </c>
      <c r="C524" s="16" t="s">
        <v>65</v>
      </c>
      <c r="D524" s="16" t="s">
        <v>411</v>
      </c>
      <c r="E524" s="16" t="s">
        <v>16</v>
      </c>
      <c r="F524" s="17" t="n">
        <f aca="false">F525</f>
        <v>0</v>
      </c>
      <c r="G524" s="17" t="n">
        <f aca="false">G525</f>
        <v>3157.501</v>
      </c>
      <c r="H524" s="17" t="n">
        <f aca="false">H525</f>
        <v>0</v>
      </c>
      <c r="I524" s="17" t="n">
        <f aca="false">I525</f>
        <v>0</v>
      </c>
      <c r="J524" s="17" t="n">
        <f aca="false">J525</f>
        <v>0</v>
      </c>
    </row>
    <row r="525" customFormat="false" ht="26.4" hidden="false" customHeight="false" outlineLevel="6" collapsed="false">
      <c r="A525" s="15" t="s">
        <v>33</v>
      </c>
      <c r="B525" s="16" t="s">
        <v>65</v>
      </c>
      <c r="C525" s="16" t="s">
        <v>65</v>
      </c>
      <c r="D525" s="16" t="s">
        <v>411</v>
      </c>
      <c r="E525" s="16" t="s">
        <v>34</v>
      </c>
      <c r="F525" s="17" t="n">
        <f aca="false">F526</f>
        <v>0</v>
      </c>
      <c r="G525" s="17" t="n">
        <f aca="false">G526</f>
        <v>3157.501</v>
      </c>
      <c r="H525" s="17" t="n">
        <f aca="false">H526</f>
        <v>0</v>
      </c>
      <c r="I525" s="17" t="n">
        <f aca="false">I526</f>
        <v>0</v>
      </c>
      <c r="J525" s="17" t="n">
        <f aca="false">J526</f>
        <v>0</v>
      </c>
    </row>
    <row r="526" customFormat="false" ht="26.4" hidden="false" customHeight="false" outlineLevel="6" collapsed="false">
      <c r="A526" s="15" t="s">
        <v>35</v>
      </c>
      <c r="B526" s="16" t="s">
        <v>65</v>
      </c>
      <c r="C526" s="16" t="s">
        <v>65</v>
      </c>
      <c r="D526" s="16" t="s">
        <v>411</v>
      </c>
      <c r="E526" s="16" t="s">
        <v>36</v>
      </c>
      <c r="F526" s="17" t="n">
        <v>0</v>
      </c>
      <c r="G526" s="17" t="n">
        <v>3157.501</v>
      </c>
      <c r="H526" s="17" t="n">
        <v>0</v>
      </c>
      <c r="I526" s="17" t="n">
        <v>0</v>
      </c>
      <c r="J526" s="17" t="n">
        <v>0</v>
      </c>
    </row>
    <row r="527" customFormat="false" ht="52.8" hidden="false" customHeight="false" outlineLevel="6" collapsed="false">
      <c r="A527" s="15" t="s">
        <v>412</v>
      </c>
      <c r="B527" s="16" t="s">
        <v>65</v>
      </c>
      <c r="C527" s="16" t="s">
        <v>65</v>
      </c>
      <c r="D527" s="16" t="s">
        <v>413</v>
      </c>
      <c r="E527" s="16" t="s">
        <v>16</v>
      </c>
      <c r="F527" s="17" t="n">
        <f aca="false">F528</f>
        <v>0</v>
      </c>
      <c r="G527" s="17" t="n">
        <f aca="false">G528</f>
        <v>97.655</v>
      </c>
      <c r="H527" s="17" t="n">
        <f aca="false">H528</f>
        <v>0</v>
      </c>
      <c r="I527" s="17" t="n">
        <f aca="false">I528</f>
        <v>0</v>
      </c>
      <c r="J527" s="17" t="n">
        <f aca="false">J528</f>
        <v>0</v>
      </c>
    </row>
    <row r="528" customFormat="false" ht="26.4" hidden="false" customHeight="false" outlineLevel="6" collapsed="false">
      <c r="A528" s="15" t="s">
        <v>33</v>
      </c>
      <c r="B528" s="16" t="s">
        <v>65</v>
      </c>
      <c r="C528" s="16" t="s">
        <v>65</v>
      </c>
      <c r="D528" s="16" t="s">
        <v>413</v>
      </c>
      <c r="E528" s="16" t="s">
        <v>34</v>
      </c>
      <c r="F528" s="17" t="n">
        <f aca="false">F529</f>
        <v>0</v>
      </c>
      <c r="G528" s="17" t="n">
        <f aca="false">G529</f>
        <v>97.655</v>
      </c>
      <c r="H528" s="17" t="n">
        <f aca="false">H529</f>
        <v>0</v>
      </c>
      <c r="I528" s="17" t="n">
        <f aca="false">I529</f>
        <v>0</v>
      </c>
      <c r="J528" s="17" t="n">
        <f aca="false">J529</f>
        <v>0</v>
      </c>
    </row>
    <row r="529" customFormat="false" ht="26.4" hidden="false" customHeight="false" outlineLevel="6" collapsed="false">
      <c r="A529" s="15" t="s">
        <v>35</v>
      </c>
      <c r="B529" s="16" t="s">
        <v>65</v>
      </c>
      <c r="C529" s="16" t="s">
        <v>65</v>
      </c>
      <c r="D529" s="16" t="s">
        <v>413</v>
      </c>
      <c r="E529" s="16" t="s">
        <v>36</v>
      </c>
      <c r="F529" s="17" t="n">
        <v>0</v>
      </c>
      <c r="G529" s="17" t="n">
        <v>97.655</v>
      </c>
      <c r="H529" s="17" t="n">
        <v>0</v>
      </c>
      <c r="I529" s="17" t="n">
        <v>0</v>
      </c>
      <c r="J529" s="17" t="n">
        <v>0</v>
      </c>
    </row>
    <row r="530" customFormat="false" ht="26.4" hidden="false" customHeight="false" outlineLevel="7" collapsed="false">
      <c r="A530" s="15" t="s">
        <v>414</v>
      </c>
      <c r="B530" s="16" t="s">
        <v>65</v>
      </c>
      <c r="C530" s="16" t="s">
        <v>65</v>
      </c>
      <c r="D530" s="16" t="s">
        <v>415</v>
      </c>
      <c r="E530" s="16" t="s">
        <v>16</v>
      </c>
      <c r="F530" s="17" t="n">
        <f aca="false">F531</f>
        <v>50</v>
      </c>
      <c r="G530" s="17" t="n">
        <f aca="false">G531</f>
        <v>50</v>
      </c>
      <c r="H530" s="17" t="n">
        <f aca="false">H531</f>
        <v>50</v>
      </c>
      <c r="I530" s="17" t="n">
        <f aca="false">I531</f>
        <v>50</v>
      </c>
      <c r="J530" s="17" t="n">
        <f aca="false">J531</f>
        <v>50</v>
      </c>
    </row>
    <row r="531" customFormat="false" ht="28.2" hidden="false" customHeight="true" outlineLevel="2" collapsed="false">
      <c r="A531" s="15" t="s">
        <v>416</v>
      </c>
      <c r="B531" s="16" t="s">
        <v>65</v>
      </c>
      <c r="C531" s="16" t="s">
        <v>65</v>
      </c>
      <c r="D531" s="16" t="s">
        <v>417</v>
      </c>
      <c r="E531" s="16" t="s">
        <v>16</v>
      </c>
      <c r="F531" s="17" t="n">
        <f aca="false">F532</f>
        <v>50</v>
      </c>
      <c r="G531" s="17" t="n">
        <f aca="false">G532</f>
        <v>50</v>
      </c>
      <c r="H531" s="17" t="n">
        <f aca="false">H532</f>
        <v>50</v>
      </c>
      <c r="I531" s="17" t="n">
        <f aca="false">I532</f>
        <v>50</v>
      </c>
      <c r="J531" s="17" t="n">
        <f aca="false">J532</f>
        <v>50</v>
      </c>
    </row>
    <row r="532" customFormat="false" ht="14.4" hidden="false" customHeight="false" outlineLevel="4" collapsed="false">
      <c r="A532" s="15" t="s">
        <v>418</v>
      </c>
      <c r="B532" s="16" t="s">
        <v>65</v>
      </c>
      <c r="C532" s="16" t="s">
        <v>65</v>
      </c>
      <c r="D532" s="16" t="s">
        <v>419</v>
      </c>
      <c r="E532" s="16" t="s">
        <v>16</v>
      </c>
      <c r="F532" s="17" t="n">
        <f aca="false">F533</f>
        <v>50</v>
      </c>
      <c r="G532" s="17" t="n">
        <f aca="false">G533</f>
        <v>50</v>
      </c>
      <c r="H532" s="17" t="n">
        <f aca="false">H533</f>
        <v>50</v>
      </c>
      <c r="I532" s="17" t="n">
        <f aca="false">I533</f>
        <v>50</v>
      </c>
      <c r="J532" s="17" t="n">
        <f aca="false">J533</f>
        <v>50</v>
      </c>
    </row>
    <row r="533" customFormat="false" ht="26.4" hidden="false" customHeight="false" outlineLevel="5" collapsed="false">
      <c r="A533" s="15" t="s">
        <v>33</v>
      </c>
      <c r="B533" s="16" t="s">
        <v>65</v>
      </c>
      <c r="C533" s="16" t="s">
        <v>65</v>
      </c>
      <c r="D533" s="16" t="s">
        <v>419</v>
      </c>
      <c r="E533" s="16" t="s">
        <v>34</v>
      </c>
      <c r="F533" s="17" t="n">
        <f aca="false">F534</f>
        <v>50</v>
      </c>
      <c r="G533" s="17" t="n">
        <f aca="false">G534</f>
        <v>50</v>
      </c>
      <c r="H533" s="17" t="n">
        <f aca="false">H534</f>
        <v>50</v>
      </c>
      <c r="I533" s="17" t="n">
        <f aca="false">I534</f>
        <v>50</v>
      </c>
      <c r="J533" s="17" t="n">
        <f aca="false">J534</f>
        <v>50</v>
      </c>
    </row>
    <row r="534" customFormat="false" ht="26.4" hidden="false" customHeight="false" outlineLevel="6" collapsed="false">
      <c r="A534" s="15" t="s">
        <v>35</v>
      </c>
      <c r="B534" s="16" t="s">
        <v>65</v>
      </c>
      <c r="C534" s="16" t="s">
        <v>65</v>
      </c>
      <c r="D534" s="16" t="s">
        <v>419</v>
      </c>
      <c r="E534" s="16" t="s">
        <v>36</v>
      </c>
      <c r="F534" s="17" t="n">
        <v>50</v>
      </c>
      <c r="G534" s="17" t="n">
        <v>50</v>
      </c>
      <c r="H534" s="17" t="n">
        <v>50</v>
      </c>
      <c r="I534" s="17" t="n">
        <v>50</v>
      </c>
      <c r="J534" s="17" t="n">
        <v>50</v>
      </c>
    </row>
    <row r="535" customFormat="false" ht="14.4" hidden="false" customHeight="false" outlineLevel="7" collapsed="false">
      <c r="A535" s="15" t="s">
        <v>420</v>
      </c>
      <c r="B535" s="16" t="s">
        <v>65</v>
      </c>
      <c r="C535" s="16" t="s">
        <v>197</v>
      </c>
      <c r="D535" s="16" t="s">
        <v>15</v>
      </c>
      <c r="E535" s="16" t="s">
        <v>16</v>
      </c>
      <c r="F535" s="17" t="n">
        <f aca="false">F536+F568+F573</f>
        <v>15901.24286</v>
      </c>
      <c r="G535" s="17" t="n">
        <f aca="false">G536+G568+G573</f>
        <v>18257.476</v>
      </c>
      <c r="H535" s="17" t="n">
        <f aca="false">H536+H568+H573</f>
        <v>17198.61</v>
      </c>
      <c r="I535" s="17" t="n">
        <f aca="false">I536+I568+I573</f>
        <v>17198.61</v>
      </c>
      <c r="J535" s="17" t="n">
        <f aca="false">J536+J568+J573</f>
        <v>17198.61</v>
      </c>
    </row>
    <row r="536" customFormat="false" ht="28.8" hidden="false" customHeight="true" outlineLevel="1" collapsed="false">
      <c r="A536" s="15" t="s">
        <v>78</v>
      </c>
      <c r="B536" s="16" t="s">
        <v>65</v>
      </c>
      <c r="C536" s="16" t="s">
        <v>197</v>
      </c>
      <c r="D536" s="16" t="s">
        <v>79</v>
      </c>
      <c r="E536" s="16" t="s">
        <v>16</v>
      </c>
      <c r="F536" s="17" t="n">
        <f aca="false">F537+F542</f>
        <v>15762.24286</v>
      </c>
      <c r="G536" s="17" t="n">
        <f aca="false">G537+G542</f>
        <v>17928.476</v>
      </c>
      <c r="H536" s="17" t="n">
        <f aca="false">H537+H542</f>
        <v>17054.61</v>
      </c>
      <c r="I536" s="17" t="n">
        <f aca="false">I537+I542</f>
        <v>17054.61</v>
      </c>
      <c r="J536" s="17" t="n">
        <f aca="false">J537+J542</f>
        <v>17054.61</v>
      </c>
    </row>
    <row r="537" customFormat="false" ht="39.6" hidden="false" customHeight="false" outlineLevel="2" collapsed="false">
      <c r="A537" s="15" t="s">
        <v>355</v>
      </c>
      <c r="B537" s="16" t="s">
        <v>65</v>
      </c>
      <c r="C537" s="16" t="s">
        <v>197</v>
      </c>
      <c r="D537" s="16" t="s">
        <v>356</v>
      </c>
      <c r="E537" s="16" t="s">
        <v>16</v>
      </c>
      <c r="F537" s="17" t="n">
        <f aca="false">F538</f>
        <v>247.38</v>
      </c>
      <c r="G537" s="17" t="n">
        <f aca="false">G538</f>
        <v>300</v>
      </c>
      <c r="H537" s="17" t="n">
        <f aca="false">H538</f>
        <v>300</v>
      </c>
      <c r="I537" s="17" t="n">
        <f aca="false">I538</f>
        <v>300</v>
      </c>
      <c r="J537" s="17" t="n">
        <f aca="false">J538</f>
        <v>300</v>
      </c>
    </row>
    <row r="538" customFormat="false" ht="39.6" hidden="false" customHeight="false" outlineLevel="3" collapsed="false">
      <c r="A538" s="15" t="s">
        <v>368</v>
      </c>
      <c r="B538" s="16" t="s">
        <v>65</v>
      </c>
      <c r="C538" s="16" t="s">
        <v>197</v>
      </c>
      <c r="D538" s="16" t="s">
        <v>369</v>
      </c>
      <c r="E538" s="16" t="s">
        <v>16</v>
      </c>
      <c r="F538" s="17" t="n">
        <f aca="false">F539</f>
        <v>247.38</v>
      </c>
      <c r="G538" s="17" t="n">
        <f aca="false">G539</f>
        <v>300</v>
      </c>
      <c r="H538" s="17" t="n">
        <f aca="false">H539</f>
        <v>300</v>
      </c>
      <c r="I538" s="17" t="n">
        <f aca="false">I539</f>
        <v>300</v>
      </c>
      <c r="J538" s="17" t="n">
        <f aca="false">J539</f>
        <v>300</v>
      </c>
    </row>
    <row r="539" customFormat="false" ht="14.4" hidden="false" customHeight="false" outlineLevel="4" collapsed="false">
      <c r="A539" s="15" t="s">
        <v>418</v>
      </c>
      <c r="B539" s="16" t="s">
        <v>65</v>
      </c>
      <c r="C539" s="16" t="s">
        <v>197</v>
      </c>
      <c r="D539" s="16" t="s">
        <v>421</v>
      </c>
      <c r="E539" s="16" t="s">
        <v>16</v>
      </c>
      <c r="F539" s="17" t="n">
        <f aca="false">F540</f>
        <v>247.38</v>
      </c>
      <c r="G539" s="17" t="n">
        <f aca="false">G540</f>
        <v>300</v>
      </c>
      <c r="H539" s="17" t="n">
        <f aca="false">H540</f>
        <v>300</v>
      </c>
      <c r="I539" s="17" t="n">
        <f aca="false">I540</f>
        <v>300</v>
      </c>
      <c r="J539" s="17" t="n">
        <f aca="false">J540</f>
        <v>300</v>
      </c>
    </row>
    <row r="540" customFormat="false" ht="39.6" hidden="false" customHeight="false" outlineLevel="5" collapsed="false">
      <c r="A540" s="15" t="s">
        <v>241</v>
      </c>
      <c r="B540" s="16" t="s">
        <v>65</v>
      </c>
      <c r="C540" s="16" t="s">
        <v>197</v>
      </c>
      <c r="D540" s="16" t="s">
        <v>421</v>
      </c>
      <c r="E540" s="16" t="s">
        <v>242</v>
      </c>
      <c r="F540" s="17" t="n">
        <f aca="false">F541</f>
        <v>247.38</v>
      </c>
      <c r="G540" s="17" t="n">
        <f aca="false">G541</f>
        <v>300</v>
      </c>
      <c r="H540" s="17" t="n">
        <f aca="false">H541</f>
        <v>300</v>
      </c>
      <c r="I540" s="17" t="n">
        <f aca="false">I541</f>
        <v>300</v>
      </c>
      <c r="J540" s="17" t="n">
        <f aca="false">J541</f>
        <v>300</v>
      </c>
    </row>
    <row r="541" customFormat="false" ht="14.4" hidden="false" customHeight="false" outlineLevel="6" collapsed="false">
      <c r="A541" s="15" t="s">
        <v>243</v>
      </c>
      <c r="B541" s="16" t="s">
        <v>65</v>
      </c>
      <c r="C541" s="16" t="s">
        <v>197</v>
      </c>
      <c r="D541" s="16" t="s">
        <v>421</v>
      </c>
      <c r="E541" s="16" t="s">
        <v>244</v>
      </c>
      <c r="F541" s="17" t="n">
        <v>247.38</v>
      </c>
      <c r="G541" s="17" t="n">
        <v>300</v>
      </c>
      <c r="H541" s="17" t="n">
        <v>300</v>
      </c>
      <c r="I541" s="17" t="n">
        <v>300</v>
      </c>
      <c r="J541" s="17" t="n">
        <v>300</v>
      </c>
    </row>
    <row r="542" customFormat="false" ht="26.25" hidden="false" customHeight="true" outlineLevel="7" collapsed="false">
      <c r="A542" s="15" t="s">
        <v>391</v>
      </c>
      <c r="B542" s="16" t="s">
        <v>65</v>
      </c>
      <c r="C542" s="16" t="s">
        <v>197</v>
      </c>
      <c r="D542" s="16" t="s">
        <v>392</v>
      </c>
      <c r="E542" s="16" t="s">
        <v>16</v>
      </c>
      <c r="F542" s="17" t="n">
        <f aca="false">F543+F558+F564</f>
        <v>15514.86286</v>
      </c>
      <c r="G542" s="17" t="n">
        <f aca="false">G543+G558+G564</f>
        <v>17628.476</v>
      </c>
      <c r="H542" s="17" t="n">
        <f aca="false">H543+H558+H564</f>
        <v>16754.61</v>
      </c>
      <c r="I542" s="17" t="n">
        <f aca="false">I543+I558+I564</f>
        <v>16754.61</v>
      </c>
      <c r="J542" s="17" t="n">
        <f aca="false">J543+J558+J564</f>
        <v>16754.61</v>
      </c>
    </row>
    <row r="543" customFormat="false" ht="27" hidden="false" customHeight="true" outlineLevel="3" collapsed="false">
      <c r="A543" s="15" t="s">
        <v>422</v>
      </c>
      <c r="B543" s="16" t="s">
        <v>65</v>
      </c>
      <c r="C543" s="16" t="s">
        <v>197</v>
      </c>
      <c r="D543" s="16" t="s">
        <v>423</v>
      </c>
      <c r="E543" s="16" t="s">
        <v>16</v>
      </c>
      <c r="F543" s="17" t="n">
        <f aca="false">F544+F551</f>
        <v>15359.86286</v>
      </c>
      <c r="G543" s="17" t="n">
        <f aca="false">G544+G551</f>
        <v>17442.262</v>
      </c>
      <c r="H543" s="17" t="n">
        <f aca="false">H544+H551</f>
        <v>16568.396</v>
      </c>
      <c r="I543" s="17" t="n">
        <f aca="false">I544+I551</f>
        <v>16568.396</v>
      </c>
      <c r="J543" s="17" t="n">
        <f aca="false">J544+J551</f>
        <v>16568.396</v>
      </c>
    </row>
    <row r="544" customFormat="false" ht="39.6" hidden="false" customHeight="false" outlineLevel="4" collapsed="false">
      <c r="A544" s="15" t="s">
        <v>31</v>
      </c>
      <c r="B544" s="16" t="s">
        <v>65</v>
      </c>
      <c r="C544" s="16" t="s">
        <v>197</v>
      </c>
      <c r="D544" s="16" t="s">
        <v>424</v>
      </c>
      <c r="E544" s="16" t="s">
        <v>16</v>
      </c>
      <c r="F544" s="17" t="n">
        <f aca="false">F545+F547+F549</f>
        <v>3931.45655</v>
      </c>
      <c r="G544" s="17" t="n">
        <f aca="false">G545+G547+G549</f>
        <v>5443.047</v>
      </c>
      <c r="H544" s="17" t="n">
        <f aca="false">H545+H547+H549</f>
        <v>4389.5</v>
      </c>
      <c r="I544" s="17" t="n">
        <f aca="false">I545+I547+I549</f>
        <v>4389.5</v>
      </c>
      <c r="J544" s="17" t="n">
        <f aca="false">J545+J547+J549</f>
        <v>4389.5</v>
      </c>
    </row>
    <row r="545" customFormat="false" ht="40.5" hidden="false" customHeight="true" outlineLevel="5" collapsed="false">
      <c r="A545" s="15" t="s">
        <v>25</v>
      </c>
      <c r="B545" s="16" t="s">
        <v>65</v>
      </c>
      <c r="C545" s="16" t="s">
        <v>197</v>
      </c>
      <c r="D545" s="16" t="s">
        <v>424</v>
      </c>
      <c r="E545" s="16" t="s">
        <v>26</v>
      </c>
      <c r="F545" s="17" t="n">
        <f aca="false">F546</f>
        <v>3835.42229</v>
      </c>
      <c r="G545" s="17" t="n">
        <f aca="false">G546</f>
        <v>5228.447</v>
      </c>
      <c r="H545" s="17" t="n">
        <f aca="false">H546</f>
        <v>4189.5</v>
      </c>
      <c r="I545" s="17" t="n">
        <f aca="false">I546</f>
        <v>4189.5</v>
      </c>
      <c r="J545" s="17" t="n">
        <f aca="false">J546</f>
        <v>4189.5</v>
      </c>
    </row>
    <row r="546" customFormat="false" ht="26.4" hidden="false" customHeight="false" outlineLevel="6" collapsed="false">
      <c r="A546" s="15" t="s">
        <v>27</v>
      </c>
      <c r="B546" s="16" t="s">
        <v>65</v>
      </c>
      <c r="C546" s="16" t="s">
        <v>197</v>
      </c>
      <c r="D546" s="16" t="s">
        <v>424</v>
      </c>
      <c r="E546" s="16" t="s">
        <v>28</v>
      </c>
      <c r="F546" s="17" t="n">
        <v>3835.42229</v>
      </c>
      <c r="G546" s="17" t="n">
        <v>5228.447</v>
      </c>
      <c r="H546" s="17" t="n">
        <v>4189.5</v>
      </c>
      <c r="I546" s="17" t="n">
        <v>4189.5</v>
      </c>
      <c r="J546" s="17" t="n">
        <v>4189.5</v>
      </c>
    </row>
    <row r="547" customFormat="false" ht="26.4" hidden="false" customHeight="false" outlineLevel="7" collapsed="false">
      <c r="A547" s="15" t="s">
        <v>33</v>
      </c>
      <c r="B547" s="16" t="s">
        <v>65</v>
      </c>
      <c r="C547" s="16" t="s">
        <v>197</v>
      </c>
      <c r="D547" s="16" t="s">
        <v>424</v>
      </c>
      <c r="E547" s="16" t="s">
        <v>34</v>
      </c>
      <c r="F547" s="17" t="n">
        <f aca="false">F548</f>
        <v>95.90393</v>
      </c>
      <c r="G547" s="17" t="n">
        <f aca="false">G548</f>
        <v>200</v>
      </c>
      <c r="H547" s="17" t="n">
        <f aca="false">H548</f>
        <v>200</v>
      </c>
      <c r="I547" s="17" t="n">
        <f aca="false">I548</f>
        <v>200</v>
      </c>
      <c r="J547" s="17" t="n">
        <f aca="false">J548</f>
        <v>200</v>
      </c>
    </row>
    <row r="548" customFormat="false" ht="26.4" hidden="false" customHeight="false" outlineLevel="6" collapsed="false">
      <c r="A548" s="15" t="s">
        <v>35</v>
      </c>
      <c r="B548" s="16" t="s">
        <v>65</v>
      </c>
      <c r="C548" s="16" t="s">
        <v>197</v>
      </c>
      <c r="D548" s="16" t="s">
        <v>424</v>
      </c>
      <c r="E548" s="16" t="s">
        <v>36</v>
      </c>
      <c r="F548" s="17" t="n">
        <v>95.90393</v>
      </c>
      <c r="G548" s="17" t="n">
        <v>200</v>
      </c>
      <c r="H548" s="17" t="n">
        <v>200</v>
      </c>
      <c r="I548" s="17" t="n">
        <v>200</v>
      </c>
      <c r="J548" s="17" t="n">
        <v>200</v>
      </c>
    </row>
    <row r="549" customFormat="false" ht="14.4" hidden="false" customHeight="false" outlineLevel="6" collapsed="false">
      <c r="A549" s="15" t="s">
        <v>37</v>
      </c>
      <c r="B549" s="16" t="s">
        <v>65</v>
      </c>
      <c r="C549" s="16" t="s">
        <v>197</v>
      </c>
      <c r="D549" s="16" t="s">
        <v>424</v>
      </c>
      <c r="E549" s="16" t="s">
        <v>38</v>
      </c>
      <c r="F549" s="17" t="n">
        <f aca="false">F550</f>
        <v>0.13033</v>
      </c>
      <c r="G549" s="17" t="n">
        <f aca="false">G550</f>
        <v>14.6</v>
      </c>
      <c r="H549" s="17" t="n">
        <f aca="false">H550</f>
        <v>0</v>
      </c>
      <c r="I549" s="17" t="n">
        <f aca="false">I550</f>
        <v>0</v>
      </c>
      <c r="J549" s="17" t="n">
        <f aca="false">J550</f>
        <v>0</v>
      </c>
    </row>
    <row r="550" customFormat="false" ht="14.4" hidden="false" customHeight="false" outlineLevel="6" collapsed="false">
      <c r="A550" s="15" t="s">
        <v>39</v>
      </c>
      <c r="B550" s="16" t="s">
        <v>65</v>
      </c>
      <c r="C550" s="16" t="s">
        <v>197</v>
      </c>
      <c r="D550" s="16" t="s">
        <v>424</v>
      </c>
      <c r="E550" s="16" t="s">
        <v>40</v>
      </c>
      <c r="F550" s="17" t="n">
        <v>0.13033</v>
      </c>
      <c r="G550" s="17" t="n">
        <v>14.6</v>
      </c>
      <c r="H550" s="17" t="n">
        <v>0</v>
      </c>
      <c r="I550" s="17" t="n">
        <v>0</v>
      </c>
      <c r="J550" s="17" t="n">
        <v>0</v>
      </c>
    </row>
    <row r="551" customFormat="false" ht="39.6" hidden="false" customHeight="false" outlineLevel="7" collapsed="false">
      <c r="A551" s="15" t="s">
        <v>150</v>
      </c>
      <c r="B551" s="16" t="s">
        <v>65</v>
      </c>
      <c r="C551" s="16" t="s">
        <v>197</v>
      </c>
      <c r="D551" s="16" t="s">
        <v>425</v>
      </c>
      <c r="E551" s="16" t="s">
        <v>16</v>
      </c>
      <c r="F551" s="17" t="n">
        <f aca="false">F552+F554+F556</f>
        <v>11428.40631</v>
      </c>
      <c r="G551" s="17" t="n">
        <f aca="false">G552+G554+G556</f>
        <v>11999.215</v>
      </c>
      <c r="H551" s="17" t="n">
        <f aca="false">H552+H554+H556</f>
        <v>12178.896</v>
      </c>
      <c r="I551" s="17" t="n">
        <f aca="false">I552+I554+I556</f>
        <v>12178.896</v>
      </c>
      <c r="J551" s="17" t="n">
        <f aca="false">J552+J554+J556</f>
        <v>12178.896</v>
      </c>
    </row>
    <row r="552" customFormat="false" ht="42" hidden="false" customHeight="true" outlineLevel="5" collapsed="false">
      <c r="A552" s="15" t="s">
        <v>25</v>
      </c>
      <c r="B552" s="16" t="s">
        <v>65</v>
      </c>
      <c r="C552" s="16" t="s">
        <v>197</v>
      </c>
      <c r="D552" s="16" t="s">
        <v>425</v>
      </c>
      <c r="E552" s="16" t="s">
        <v>26</v>
      </c>
      <c r="F552" s="17" t="n">
        <f aca="false">F553</f>
        <v>10645.78541</v>
      </c>
      <c r="G552" s="17" t="n">
        <f aca="false">G553</f>
        <v>10545.945</v>
      </c>
      <c r="H552" s="17" t="n">
        <f aca="false">H553</f>
        <v>11615.272</v>
      </c>
      <c r="I552" s="17" t="n">
        <f aca="false">I553</f>
        <v>11615.272</v>
      </c>
      <c r="J552" s="17" t="n">
        <f aca="false">J553</f>
        <v>11615.272</v>
      </c>
    </row>
    <row r="553" customFormat="false" ht="26.4" hidden="false" customHeight="false" outlineLevel="6" collapsed="false">
      <c r="A553" s="15" t="s">
        <v>152</v>
      </c>
      <c r="B553" s="16" t="s">
        <v>65</v>
      </c>
      <c r="C553" s="16" t="s">
        <v>197</v>
      </c>
      <c r="D553" s="16" t="s">
        <v>425</v>
      </c>
      <c r="E553" s="16" t="s">
        <v>153</v>
      </c>
      <c r="F553" s="17" t="n">
        <v>10645.78541</v>
      </c>
      <c r="G553" s="17" t="n">
        <v>10545.945</v>
      </c>
      <c r="H553" s="17" t="n">
        <v>11615.272</v>
      </c>
      <c r="I553" s="17" t="n">
        <v>11615.272</v>
      </c>
      <c r="J553" s="17" t="n">
        <v>11615.272</v>
      </c>
    </row>
    <row r="554" customFormat="false" ht="26.4" hidden="false" customHeight="false" outlineLevel="7" collapsed="false">
      <c r="A554" s="15" t="s">
        <v>33</v>
      </c>
      <c r="B554" s="16" t="s">
        <v>65</v>
      </c>
      <c r="C554" s="16" t="s">
        <v>197</v>
      </c>
      <c r="D554" s="16" t="s">
        <v>425</v>
      </c>
      <c r="E554" s="16" t="s">
        <v>34</v>
      </c>
      <c r="F554" s="17" t="n">
        <f aca="false">F555</f>
        <v>779.59348</v>
      </c>
      <c r="G554" s="17" t="n">
        <f aca="false">G555</f>
        <v>1443.77</v>
      </c>
      <c r="H554" s="17" t="n">
        <f aca="false">H555</f>
        <v>563.624</v>
      </c>
      <c r="I554" s="17" t="n">
        <f aca="false">I555</f>
        <v>563.624</v>
      </c>
      <c r="J554" s="17" t="n">
        <f aca="false">J555</f>
        <v>563.624</v>
      </c>
    </row>
    <row r="555" customFormat="false" ht="26.4" hidden="false" customHeight="false" outlineLevel="6" collapsed="false">
      <c r="A555" s="15" t="s">
        <v>35</v>
      </c>
      <c r="B555" s="16" t="s">
        <v>65</v>
      </c>
      <c r="C555" s="16" t="s">
        <v>197</v>
      </c>
      <c r="D555" s="16" t="s">
        <v>425</v>
      </c>
      <c r="E555" s="16" t="s">
        <v>36</v>
      </c>
      <c r="F555" s="17" t="n">
        <v>779.59348</v>
      </c>
      <c r="G555" s="17" t="n">
        <v>1443.77</v>
      </c>
      <c r="H555" s="17" t="n">
        <v>563.624</v>
      </c>
      <c r="I555" s="17" t="n">
        <v>563.624</v>
      </c>
      <c r="J555" s="17" t="n">
        <v>563.624</v>
      </c>
    </row>
    <row r="556" customFormat="false" ht="14.4" hidden="false" customHeight="false" outlineLevel="6" collapsed="false">
      <c r="A556" s="15" t="s">
        <v>37</v>
      </c>
      <c r="B556" s="16" t="s">
        <v>65</v>
      </c>
      <c r="C556" s="16" t="s">
        <v>197</v>
      </c>
      <c r="D556" s="16" t="s">
        <v>425</v>
      </c>
      <c r="E556" s="16" t="s">
        <v>38</v>
      </c>
      <c r="F556" s="17" t="n">
        <f aca="false">F557</f>
        <v>3.02742</v>
      </c>
      <c r="G556" s="17" t="n">
        <f aca="false">G557</f>
        <v>9.5</v>
      </c>
      <c r="H556" s="17" t="n">
        <f aca="false">H557</f>
        <v>0</v>
      </c>
      <c r="I556" s="17" t="n">
        <f aca="false">I557</f>
        <v>0</v>
      </c>
      <c r="J556" s="17" t="n">
        <f aca="false">J557</f>
        <v>0</v>
      </c>
    </row>
    <row r="557" customFormat="false" ht="14.4" hidden="false" customHeight="false" outlineLevel="6" collapsed="false">
      <c r="A557" s="15" t="s">
        <v>39</v>
      </c>
      <c r="B557" s="16" t="s">
        <v>65</v>
      </c>
      <c r="C557" s="16" t="s">
        <v>197</v>
      </c>
      <c r="D557" s="16" t="s">
        <v>425</v>
      </c>
      <c r="E557" s="16" t="s">
        <v>40</v>
      </c>
      <c r="F557" s="17" t="n">
        <v>3.02742</v>
      </c>
      <c r="G557" s="17" t="n">
        <v>9.5</v>
      </c>
      <c r="H557" s="17" t="n">
        <v>0</v>
      </c>
      <c r="I557" s="17" t="n">
        <v>0</v>
      </c>
      <c r="J557" s="17" t="n">
        <v>0</v>
      </c>
    </row>
    <row r="558" customFormat="false" ht="26.4" hidden="false" customHeight="false" outlineLevel="7" collapsed="false">
      <c r="A558" s="15" t="s">
        <v>393</v>
      </c>
      <c r="B558" s="16" t="s">
        <v>65</v>
      </c>
      <c r="C558" s="16" t="s">
        <v>197</v>
      </c>
      <c r="D558" s="16" t="s">
        <v>394</v>
      </c>
      <c r="E558" s="16" t="s">
        <v>16</v>
      </c>
      <c r="F558" s="17" t="n">
        <f aca="false">F559</f>
        <v>100</v>
      </c>
      <c r="G558" s="17" t="n">
        <f aca="false">G559</f>
        <v>100</v>
      </c>
      <c r="H558" s="17" t="n">
        <f aca="false">H559</f>
        <v>100</v>
      </c>
      <c r="I558" s="17" t="n">
        <f aca="false">I559</f>
        <v>100</v>
      </c>
      <c r="J558" s="17" t="n">
        <f aca="false">J559</f>
        <v>100</v>
      </c>
    </row>
    <row r="559" customFormat="false" ht="14.4" hidden="false" customHeight="false" outlineLevel="4" collapsed="false">
      <c r="A559" s="15" t="s">
        <v>426</v>
      </c>
      <c r="B559" s="16" t="s">
        <v>65</v>
      </c>
      <c r="C559" s="16" t="s">
        <v>197</v>
      </c>
      <c r="D559" s="16" t="s">
        <v>427</v>
      </c>
      <c r="E559" s="16" t="s">
        <v>16</v>
      </c>
      <c r="F559" s="17" t="n">
        <f aca="false">F560+F562</f>
        <v>100</v>
      </c>
      <c r="G559" s="17" t="n">
        <f aca="false">G560+G562</f>
        <v>100</v>
      </c>
      <c r="H559" s="17" t="n">
        <f aca="false">H560+H562</f>
        <v>100</v>
      </c>
      <c r="I559" s="17" t="n">
        <f aca="false">I560+I562</f>
        <v>100</v>
      </c>
      <c r="J559" s="17" t="n">
        <f aca="false">J560+J562</f>
        <v>100</v>
      </c>
    </row>
    <row r="560" customFormat="false" ht="26.4" hidden="false" customHeight="false" outlineLevel="5" collapsed="false">
      <c r="A560" s="15" t="s">
        <v>33</v>
      </c>
      <c r="B560" s="16" t="s">
        <v>65</v>
      </c>
      <c r="C560" s="16" t="s">
        <v>197</v>
      </c>
      <c r="D560" s="16" t="s">
        <v>427</v>
      </c>
      <c r="E560" s="16" t="s">
        <v>34</v>
      </c>
      <c r="F560" s="17" t="n">
        <f aca="false">F561</f>
        <v>19.5</v>
      </c>
      <c r="G560" s="17" t="n">
        <f aca="false">G561</f>
        <v>19.5</v>
      </c>
      <c r="H560" s="17" t="n">
        <f aca="false">H561</f>
        <v>19.5</v>
      </c>
      <c r="I560" s="17" t="n">
        <f aca="false">I561</f>
        <v>19.5</v>
      </c>
      <c r="J560" s="17" t="n">
        <f aca="false">J561</f>
        <v>19.5</v>
      </c>
    </row>
    <row r="561" customFormat="false" ht="26.4" hidden="false" customHeight="false" outlineLevel="6" collapsed="false">
      <c r="A561" s="15" t="s">
        <v>35</v>
      </c>
      <c r="B561" s="16" t="s">
        <v>65</v>
      </c>
      <c r="C561" s="16" t="s">
        <v>197</v>
      </c>
      <c r="D561" s="16" t="s">
        <v>427</v>
      </c>
      <c r="E561" s="16" t="s">
        <v>36</v>
      </c>
      <c r="F561" s="17" t="n">
        <v>19.5</v>
      </c>
      <c r="G561" s="17" t="n">
        <v>19.5</v>
      </c>
      <c r="H561" s="17" t="n">
        <v>19.5</v>
      </c>
      <c r="I561" s="17" t="n">
        <v>19.5</v>
      </c>
      <c r="J561" s="17" t="n">
        <v>19.5</v>
      </c>
    </row>
    <row r="562" customFormat="false" ht="26.4" hidden="false" customHeight="false" outlineLevel="7" collapsed="false">
      <c r="A562" s="15" t="s">
        <v>120</v>
      </c>
      <c r="B562" s="16" t="s">
        <v>65</v>
      </c>
      <c r="C562" s="16" t="s">
        <v>197</v>
      </c>
      <c r="D562" s="16" t="s">
        <v>427</v>
      </c>
      <c r="E562" s="16" t="s">
        <v>121</v>
      </c>
      <c r="F562" s="17" t="n">
        <f aca="false">F563</f>
        <v>80.5</v>
      </c>
      <c r="G562" s="17" t="n">
        <f aca="false">G563</f>
        <v>80.5</v>
      </c>
      <c r="H562" s="17" t="n">
        <f aca="false">H563</f>
        <v>80.5</v>
      </c>
      <c r="I562" s="17" t="n">
        <f aca="false">I563</f>
        <v>80.5</v>
      </c>
      <c r="J562" s="17" t="n">
        <f aca="false">J563</f>
        <v>80.5</v>
      </c>
    </row>
    <row r="563" customFormat="false" ht="14.4" hidden="false" customHeight="false" outlineLevel="6" collapsed="false">
      <c r="A563" s="15" t="s">
        <v>428</v>
      </c>
      <c r="B563" s="16" t="s">
        <v>65</v>
      </c>
      <c r="C563" s="16" t="s">
        <v>197</v>
      </c>
      <c r="D563" s="16" t="s">
        <v>427</v>
      </c>
      <c r="E563" s="16" t="s">
        <v>429</v>
      </c>
      <c r="F563" s="17" t="n">
        <v>80.5</v>
      </c>
      <c r="G563" s="17" t="n">
        <v>80.5</v>
      </c>
      <c r="H563" s="17" t="n">
        <v>80.5</v>
      </c>
      <c r="I563" s="17" t="n">
        <v>80.5</v>
      </c>
      <c r="J563" s="17" t="n">
        <v>80.5</v>
      </c>
    </row>
    <row r="564" customFormat="false" ht="26.4" hidden="false" customHeight="false" outlineLevel="7" collapsed="false">
      <c r="A564" s="15" t="s">
        <v>430</v>
      </c>
      <c r="B564" s="16" t="s">
        <v>65</v>
      </c>
      <c r="C564" s="16" t="s">
        <v>197</v>
      </c>
      <c r="D564" s="16" t="s">
        <v>431</v>
      </c>
      <c r="E564" s="16" t="s">
        <v>16</v>
      </c>
      <c r="F564" s="17" t="n">
        <f aca="false">F565</f>
        <v>55</v>
      </c>
      <c r="G564" s="17" t="n">
        <f aca="false">G565</f>
        <v>86.214</v>
      </c>
      <c r="H564" s="17" t="n">
        <f aca="false">H565</f>
        <v>86.214</v>
      </c>
      <c r="I564" s="17" t="n">
        <f aca="false">I565</f>
        <v>86.214</v>
      </c>
      <c r="J564" s="17" t="n">
        <f aca="false">J565</f>
        <v>86.214</v>
      </c>
    </row>
    <row r="565" customFormat="false" ht="26.4" hidden="false" customHeight="false" outlineLevel="4" collapsed="false">
      <c r="A565" s="15" t="s">
        <v>432</v>
      </c>
      <c r="B565" s="16" t="s">
        <v>65</v>
      </c>
      <c r="C565" s="16" t="s">
        <v>197</v>
      </c>
      <c r="D565" s="16" t="s">
        <v>433</v>
      </c>
      <c r="E565" s="16" t="s">
        <v>16</v>
      </c>
      <c r="F565" s="17" t="n">
        <f aca="false">F566</f>
        <v>55</v>
      </c>
      <c r="G565" s="17" t="n">
        <f aca="false">G566</f>
        <v>86.214</v>
      </c>
      <c r="H565" s="17" t="n">
        <f aca="false">H566</f>
        <v>86.214</v>
      </c>
      <c r="I565" s="17" t="n">
        <f aca="false">I566</f>
        <v>86.214</v>
      </c>
      <c r="J565" s="17" t="n">
        <f aca="false">J566</f>
        <v>86.214</v>
      </c>
    </row>
    <row r="566" customFormat="false" ht="26.4" hidden="false" customHeight="false" outlineLevel="5" collapsed="false">
      <c r="A566" s="15" t="s">
        <v>120</v>
      </c>
      <c r="B566" s="16" t="s">
        <v>65</v>
      </c>
      <c r="C566" s="16" t="s">
        <v>197</v>
      </c>
      <c r="D566" s="16" t="s">
        <v>433</v>
      </c>
      <c r="E566" s="16" t="s">
        <v>121</v>
      </c>
      <c r="F566" s="17" t="n">
        <f aca="false">F567</f>
        <v>55</v>
      </c>
      <c r="G566" s="17" t="n">
        <f aca="false">G567</f>
        <v>86.214</v>
      </c>
      <c r="H566" s="17" t="n">
        <f aca="false">H567</f>
        <v>86.214</v>
      </c>
      <c r="I566" s="17" t="n">
        <f aca="false">I567</f>
        <v>86.214</v>
      </c>
      <c r="J566" s="17" t="n">
        <f aca="false">J567</f>
        <v>86.214</v>
      </c>
    </row>
    <row r="567" customFormat="false" ht="14.4" hidden="false" customHeight="false" outlineLevel="6" collapsed="false">
      <c r="A567" s="15" t="s">
        <v>428</v>
      </c>
      <c r="B567" s="16" t="s">
        <v>65</v>
      </c>
      <c r="C567" s="16" t="s">
        <v>197</v>
      </c>
      <c r="D567" s="16" t="s">
        <v>433</v>
      </c>
      <c r="E567" s="16" t="s">
        <v>429</v>
      </c>
      <c r="F567" s="17" t="n">
        <v>55</v>
      </c>
      <c r="G567" s="17" t="n">
        <v>86.214</v>
      </c>
      <c r="H567" s="17" t="n">
        <v>86.214</v>
      </c>
      <c r="I567" s="17" t="n">
        <v>86.214</v>
      </c>
      <c r="J567" s="17" t="n">
        <v>86.214</v>
      </c>
    </row>
    <row r="568" customFormat="false" ht="39.6" hidden="false" customHeight="false" outlineLevel="7" collapsed="false">
      <c r="A568" s="15" t="s">
        <v>114</v>
      </c>
      <c r="B568" s="16" t="s">
        <v>65</v>
      </c>
      <c r="C568" s="16" t="s">
        <v>197</v>
      </c>
      <c r="D568" s="16" t="s">
        <v>115</v>
      </c>
      <c r="E568" s="16" t="s">
        <v>16</v>
      </c>
      <c r="F568" s="17" t="n">
        <f aca="false">F569</f>
        <v>90</v>
      </c>
      <c r="G568" s="17" t="n">
        <f aca="false">G569</f>
        <v>275</v>
      </c>
      <c r="H568" s="17" t="n">
        <f aca="false">H569</f>
        <v>90</v>
      </c>
      <c r="I568" s="17" t="n">
        <f aca="false">I569</f>
        <v>90</v>
      </c>
      <c r="J568" s="17" t="n">
        <f aca="false">J569</f>
        <v>90</v>
      </c>
    </row>
    <row r="569" customFormat="false" ht="26.4" hidden="false" customHeight="false" outlineLevel="2" collapsed="false">
      <c r="A569" s="15" t="s">
        <v>116</v>
      </c>
      <c r="B569" s="16" t="s">
        <v>65</v>
      </c>
      <c r="C569" s="16" t="s">
        <v>197</v>
      </c>
      <c r="D569" s="16" t="s">
        <v>117</v>
      </c>
      <c r="E569" s="16" t="s">
        <v>16</v>
      </c>
      <c r="F569" s="17" t="n">
        <f aca="false">F570</f>
        <v>90</v>
      </c>
      <c r="G569" s="17" t="n">
        <f aca="false">G570</f>
        <v>275</v>
      </c>
      <c r="H569" s="17" t="n">
        <f aca="false">H570</f>
        <v>90</v>
      </c>
      <c r="I569" s="17" t="n">
        <f aca="false">I570</f>
        <v>90</v>
      </c>
      <c r="J569" s="17" t="n">
        <f aca="false">J570</f>
        <v>90</v>
      </c>
    </row>
    <row r="570" customFormat="false" ht="26.4" hidden="false" customHeight="false" outlineLevel="4" collapsed="false">
      <c r="A570" s="15" t="s">
        <v>118</v>
      </c>
      <c r="B570" s="16" t="s">
        <v>65</v>
      </c>
      <c r="C570" s="16" t="s">
        <v>197</v>
      </c>
      <c r="D570" s="16" t="s">
        <v>119</v>
      </c>
      <c r="E570" s="16" t="s">
        <v>16</v>
      </c>
      <c r="F570" s="17" t="n">
        <f aca="false">F571</f>
        <v>90</v>
      </c>
      <c r="G570" s="17" t="n">
        <f aca="false">G571</f>
        <v>275</v>
      </c>
      <c r="H570" s="17" t="n">
        <f aca="false">H571</f>
        <v>90</v>
      </c>
      <c r="I570" s="17" t="n">
        <f aca="false">I571</f>
        <v>90</v>
      </c>
      <c r="J570" s="17" t="n">
        <f aca="false">J571</f>
        <v>90</v>
      </c>
    </row>
    <row r="571" customFormat="false" ht="39.6" hidden="false" customHeight="false" outlineLevel="5" collapsed="false">
      <c r="A571" s="15" t="s">
        <v>241</v>
      </c>
      <c r="B571" s="16" t="s">
        <v>65</v>
      </c>
      <c r="C571" s="16" t="s">
        <v>197</v>
      </c>
      <c r="D571" s="16" t="s">
        <v>119</v>
      </c>
      <c r="E571" s="16" t="s">
        <v>242</v>
      </c>
      <c r="F571" s="17" t="n">
        <f aca="false">F572</f>
        <v>90</v>
      </c>
      <c r="G571" s="17" t="n">
        <f aca="false">G572</f>
        <v>275</v>
      </c>
      <c r="H571" s="17" t="n">
        <f aca="false">H572</f>
        <v>90</v>
      </c>
      <c r="I571" s="17" t="n">
        <f aca="false">I572</f>
        <v>90</v>
      </c>
      <c r="J571" s="17" t="n">
        <f aca="false">J572</f>
        <v>90</v>
      </c>
    </row>
    <row r="572" customFormat="false" ht="14.4" hidden="false" customHeight="false" outlineLevel="6" collapsed="false">
      <c r="A572" s="15" t="s">
        <v>243</v>
      </c>
      <c r="B572" s="16" t="s">
        <v>65</v>
      </c>
      <c r="C572" s="16" t="s">
        <v>197</v>
      </c>
      <c r="D572" s="16" t="s">
        <v>119</v>
      </c>
      <c r="E572" s="16" t="s">
        <v>244</v>
      </c>
      <c r="F572" s="17" t="n">
        <v>90</v>
      </c>
      <c r="G572" s="17" t="n">
        <v>275</v>
      </c>
      <c r="H572" s="17" t="n">
        <v>90</v>
      </c>
      <c r="I572" s="17" t="n">
        <v>90</v>
      </c>
      <c r="J572" s="17" t="n">
        <v>90</v>
      </c>
    </row>
    <row r="573" customFormat="false" ht="39.6" hidden="false" customHeight="false" outlineLevel="7" collapsed="false">
      <c r="A573" s="15" t="s">
        <v>434</v>
      </c>
      <c r="B573" s="16" t="s">
        <v>65</v>
      </c>
      <c r="C573" s="16" t="s">
        <v>197</v>
      </c>
      <c r="D573" s="16" t="s">
        <v>435</v>
      </c>
      <c r="E573" s="16" t="s">
        <v>16</v>
      </c>
      <c r="F573" s="17" t="n">
        <f aca="false">F574</f>
        <v>49</v>
      </c>
      <c r="G573" s="17" t="n">
        <f aca="false">G574</f>
        <v>54</v>
      </c>
      <c r="H573" s="17" t="n">
        <f aca="false">H574</f>
        <v>54</v>
      </c>
      <c r="I573" s="17" t="n">
        <f aca="false">I574</f>
        <v>54</v>
      </c>
      <c r="J573" s="17" t="n">
        <f aca="false">J574</f>
        <v>54</v>
      </c>
    </row>
    <row r="574" customFormat="false" ht="39.6" hidden="false" customHeight="false" outlineLevel="2" collapsed="false">
      <c r="A574" s="15" t="s">
        <v>436</v>
      </c>
      <c r="B574" s="16" t="s">
        <v>65</v>
      </c>
      <c r="C574" s="16" t="s">
        <v>197</v>
      </c>
      <c r="D574" s="16" t="s">
        <v>437</v>
      </c>
      <c r="E574" s="16" t="s">
        <v>16</v>
      </c>
      <c r="F574" s="17" t="n">
        <f aca="false">F575</f>
        <v>49</v>
      </c>
      <c r="G574" s="17" t="n">
        <f aca="false">G575</f>
        <v>54</v>
      </c>
      <c r="H574" s="17" t="n">
        <f aca="false">H575</f>
        <v>54</v>
      </c>
      <c r="I574" s="17" t="n">
        <f aca="false">I575</f>
        <v>54</v>
      </c>
      <c r="J574" s="17" t="n">
        <f aca="false">J575</f>
        <v>54</v>
      </c>
    </row>
    <row r="575" customFormat="false" ht="26.4" hidden="false" customHeight="false" outlineLevel="4" collapsed="false">
      <c r="A575" s="15" t="s">
        <v>438</v>
      </c>
      <c r="B575" s="16" t="s">
        <v>65</v>
      </c>
      <c r="C575" s="16" t="s">
        <v>197</v>
      </c>
      <c r="D575" s="16" t="s">
        <v>439</v>
      </c>
      <c r="E575" s="16" t="s">
        <v>16</v>
      </c>
      <c r="F575" s="17" t="n">
        <f aca="false">F576</f>
        <v>49</v>
      </c>
      <c r="G575" s="17" t="n">
        <f aca="false">G576</f>
        <v>54</v>
      </c>
      <c r="H575" s="17" t="n">
        <f aca="false">H576</f>
        <v>54</v>
      </c>
      <c r="I575" s="17" t="n">
        <f aca="false">I576</f>
        <v>54</v>
      </c>
      <c r="J575" s="17" t="n">
        <f aca="false">J576</f>
        <v>54</v>
      </c>
    </row>
    <row r="576" customFormat="false" ht="39.6" hidden="false" customHeight="false" outlineLevel="5" collapsed="false">
      <c r="A576" s="15" t="s">
        <v>241</v>
      </c>
      <c r="B576" s="16" t="s">
        <v>65</v>
      </c>
      <c r="C576" s="16" t="s">
        <v>197</v>
      </c>
      <c r="D576" s="16" t="s">
        <v>439</v>
      </c>
      <c r="E576" s="16" t="s">
        <v>242</v>
      </c>
      <c r="F576" s="17" t="n">
        <f aca="false">F577</f>
        <v>49</v>
      </c>
      <c r="G576" s="17" t="n">
        <f aca="false">G577</f>
        <v>54</v>
      </c>
      <c r="H576" s="17" t="n">
        <f aca="false">H577</f>
        <v>54</v>
      </c>
      <c r="I576" s="17" t="n">
        <f aca="false">I577</f>
        <v>54</v>
      </c>
      <c r="J576" s="17" t="n">
        <f aca="false">J577</f>
        <v>54</v>
      </c>
    </row>
    <row r="577" customFormat="false" ht="14.4" hidden="false" customHeight="false" outlineLevel="6" collapsed="false">
      <c r="A577" s="15" t="s">
        <v>243</v>
      </c>
      <c r="B577" s="16" t="s">
        <v>65</v>
      </c>
      <c r="C577" s="16" t="s">
        <v>197</v>
      </c>
      <c r="D577" s="16" t="s">
        <v>439</v>
      </c>
      <c r="E577" s="16" t="s">
        <v>244</v>
      </c>
      <c r="F577" s="17" t="n">
        <v>49</v>
      </c>
      <c r="G577" s="17" t="n">
        <v>54</v>
      </c>
      <c r="H577" s="17" t="n">
        <v>54</v>
      </c>
      <c r="I577" s="17" t="n">
        <v>54</v>
      </c>
      <c r="J577" s="17" t="n">
        <v>54</v>
      </c>
    </row>
    <row r="578" customFormat="false" ht="14.4" hidden="false" customHeight="false" outlineLevel="7" collapsed="false">
      <c r="A578" s="12" t="s">
        <v>440</v>
      </c>
      <c r="B578" s="13" t="s">
        <v>181</v>
      </c>
      <c r="C578" s="13" t="s">
        <v>14</v>
      </c>
      <c r="D578" s="13" t="s">
        <v>15</v>
      </c>
      <c r="E578" s="13" t="s">
        <v>16</v>
      </c>
      <c r="F578" s="14" t="n">
        <f aca="false">F579</f>
        <v>32657.96633</v>
      </c>
      <c r="G578" s="14" t="n">
        <f aca="false">G579</f>
        <v>58663.101</v>
      </c>
      <c r="H578" s="14" t="n">
        <f aca="false">H579</f>
        <v>24272.988</v>
      </c>
      <c r="I578" s="14" t="n">
        <f aca="false">I579</f>
        <v>23893.721</v>
      </c>
      <c r="J578" s="14" t="n">
        <f aca="false">J579</f>
        <v>21951.101</v>
      </c>
    </row>
    <row r="579" customFormat="false" ht="14.4" hidden="false" customHeight="false" outlineLevel="2" collapsed="false">
      <c r="A579" s="15" t="s">
        <v>441</v>
      </c>
      <c r="B579" s="16" t="s">
        <v>181</v>
      </c>
      <c r="C579" s="16" t="s">
        <v>13</v>
      </c>
      <c r="D579" s="16" t="s">
        <v>15</v>
      </c>
      <c r="E579" s="16" t="s">
        <v>16</v>
      </c>
      <c r="F579" s="17" t="n">
        <f aca="false">F580+F631+F636+F641</f>
        <v>32657.96633</v>
      </c>
      <c r="G579" s="17" t="n">
        <f aca="false">G580+G631+G636+G641</f>
        <v>58663.101</v>
      </c>
      <c r="H579" s="17" t="n">
        <f aca="false">H580+H631+H636+H641</f>
        <v>24272.988</v>
      </c>
      <c r="I579" s="17" t="n">
        <f aca="false">I580+I631+I636+I641</f>
        <v>23893.721</v>
      </c>
      <c r="J579" s="17" t="n">
        <f aca="false">J580+J631+J636+J641</f>
        <v>21951.101</v>
      </c>
    </row>
    <row r="580" customFormat="false" ht="29.25" hidden="false" customHeight="true" outlineLevel="4" collapsed="false">
      <c r="A580" s="15" t="s">
        <v>442</v>
      </c>
      <c r="B580" s="16" t="s">
        <v>181</v>
      </c>
      <c r="C580" s="16" t="s">
        <v>13</v>
      </c>
      <c r="D580" s="16" t="s">
        <v>372</v>
      </c>
      <c r="E580" s="16" t="s">
        <v>16</v>
      </c>
      <c r="F580" s="17" t="n">
        <f aca="false">F581+F621</f>
        <v>32492.77233</v>
      </c>
      <c r="G580" s="17" t="n">
        <f aca="false">G581+G621</f>
        <v>56514.103</v>
      </c>
      <c r="H580" s="17" t="n">
        <f aca="false">H581+H621</f>
        <v>24072.42</v>
      </c>
      <c r="I580" s="17" t="n">
        <f aca="false">I581+I621</f>
        <v>23723.153</v>
      </c>
      <c r="J580" s="17" t="n">
        <f aca="false">J581+J621</f>
        <v>21780.533</v>
      </c>
    </row>
    <row r="581" customFormat="false" ht="29.25" hidden="false" customHeight="true" outlineLevel="5" collapsed="false">
      <c r="A581" s="15" t="s">
        <v>443</v>
      </c>
      <c r="B581" s="16" t="s">
        <v>181</v>
      </c>
      <c r="C581" s="16" t="s">
        <v>13</v>
      </c>
      <c r="D581" s="16" t="s">
        <v>444</v>
      </c>
      <c r="E581" s="16" t="s">
        <v>16</v>
      </c>
      <c r="F581" s="17" t="n">
        <f aca="false">F582+F585+F588+F591+F594+F597+F600+F603+F606+F609+F612+F615+F618</f>
        <v>31834.59881</v>
      </c>
      <c r="G581" s="17" t="n">
        <f aca="false">G582+G585+G588+G591+G594+G597+G600+G603+G606+G609+G612+G615+G618-0.001</f>
        <v>53436.533</v>
      </c>
      <c r="H581" s="17" t="n">
        <f aca="false">H582+H585+H588+H591+H594+H597+H600+H603+H606+H609+H612+H615+H618</f>
        <v>23707.42</v>
      </c>
      <c r="I581" s="17" t="n">
        <f aca="false">I582+I585+I588+I591+I594+I597+I600+I603+I606+I609+I612+I615+I618</f>
        <v>23358.153</v>
      </c>
      <c r="J581" s="17" t="n">
        <f aca="false">J582+J585+J588+J591+J594+J597+J600+J603+J606+J609+J612+J615+J618</f>
        <v>21415.533</v>
      </c>
    </row>
    <row r="582" customFormat="false" ht="29.25" hidden="false" customHeight="true" outlineLevel="5" collapsed="false">
      <c r="A582" s="15" t="s">
        <v>445</v>
      </c>
      <c r="B582" s="16" t="s">
        <v>181</v>
      </c>
      <c r="C582" s="16" t="s">
        <v>13</v>
      </c>
      <c r="D582" s="16" t="s">
        <v>446</v>
      </c>
      <c r="E582" s="16" t="s">
        <v>16</v>
      </c>
      <c r="F582" s="17" t="n">
        <f aca="false">F583</f>
        <v>4207.3112</v>
      </c>
      <c r="G582" s="17" t="n">
        <f aca="false">G583</f>
        <v>2910</v>
      </c>
      <c r="H582" s="17" t="n">
        <f aca="false">H583</f>
        <v>0</v>
      </c>
      <c r="I582" s="17" t="n">
        <f aca="false">I583</f>
        <v>0</v>
      </c>
      <c r="J582" s="17" t="n">
        <f aca="false">J583</f>
        <v>0</v>
      </c>
    </row>
    <row r="583" customFormat="false" ht="14.4" hidden="false" customHeight="true" outlineLevel="5" collapsed="false">
      <c r="A583" s="15" t="s">
        <v>142</v>
      </c>
      <c r="B583" s="16" t="s">
        <v>181</v>
      </c>
      <c r="C583" s="16" t="s">
        <v>13</v>
      </c>
      <c r="D583" s="16" t="s">
        <v>446</v>
      </c>
      <c r="E583" s="16" t="s">
        <v>143</v>
      </c>
      <c r="F583" s="17" t="n">
        <f aca="false">F584</f>
        <v>4207.3112</v>
      </c>
      <c r="G583" s="17" t="n">
        <f aca="false">G584</f>
        <v>2910</v>
      </c>
      <c r="H583" s="17" t="n">
        <f aca="false">H584</f>
        <v>0</v>
      </c>
      <c r="I583" s="17" t="n">
        <f aca="false">I584</f>
        <v>0</v>
      </c>
      <c r="J583" s="17" t="n">
        <f aca="false">J584</f>
        <v>0</v>
      </c>
    </row>
    <row r="584" customFormat="false" ht="15.6" hidden="false" customHeight="true" outlineLevel="5" collapsed="false">
      <c r="A584" s="15" t="s">
        <v>144</v>
      </c>
      <c r="B584" s="16" t="s">
        <v>181</v>
      </c>
      <c r="C584" s="16" t="s">
        <v>13</v>
      </c>
      <c r="D584" s="16" t="s">
        <v>446</v>
      </c>
      <c r="E584" s="16" t="s">
        <v>145</v>
      </c>
      <c r="F584" s="17" t="n">
        <v>4207.3112</v>
      </c>
      <c r="G584" s="17" t="n">
        <v>2910</v>
      </c>
      <c r="H584" s="17" t="n">
        <v>0</v>
      </c>
      <c r="I584" s="17" t="n">
        <v>0</v>
      </c>
      <c r="J584" s="17" t="n">
        <v>0</v>
      </c>
    </row>
    <row r="585" customFormat="false" ht="15.6" hidden="false" customHeight="true" outlineLevel="5" collapsed="false">
      <c r="A585" s="25" t="s">
        <v>447</v>
      </c>
      <c r="B585" s="16" t="s">
        <v>181</v>
      </c>
      <c r="C585" s="16" t="s">
        <v>13</v>
      </c>
      <c r="D585" s="16" t="s">
        <v>448</v>
      </c>
      <c r="E585" s="16" t="s">
        <v>16</v>
      </c>
      <c r="F585" s="17" t="n">
        <f aca="false">F586</f>
        <v>0</v>
      </c>
      <c r="G585" s="17" t="n">
        <f aca="false">G586</f>
        <v>139.58</v>
      </c>
      <c r="H585" s="17" t="n">
        <f aca="false">H586</f>
        <v>0</v>
      </c>
      <c r="I585" s="17" t="n">
        <f aca="false">I586</f>
        <v>0</v>
      </c>
      <c r="J585" s="17" t="n">
        <f aca="false">J586</f>
        <v>0</v>
      </c>
    </row>
    <row r="586" customFormat="false" ht="15.6" hidden="false" customHeight="true" outlineLevel="5" collapsed="false">
      <c r="A586" s="25" t="s">
        <v>449</v>
      </c>
      <c r="B586" s="16" t="s">
        <v>181</v>
      </c>
      <c r="C586" s="16" t="s">
        <v>13</v>
      </c>
      <c r="D586" s="16" t="s">
        <v>448</v>
      </c>
      <c r="E586" s="16" t="s">
        <v>143</v>
      </c>
      <c r="F586" s="17" t="n">
        <f aca="false">F587</f>
        <v>0</v>
      </c>
      <c r="G586" s="17" t="n">
        <f aca="false">G587</f>
        <v>139.58</v>
      </c>
      <c r="H586" s="17" t="n">
        <f aca="false">H587</f>
        <v>0</v>
      </c>
      <c r="I586" s="17" t="n">
        <f aca="false">I587</f>
        <v>0</v>
      </c>
      <c r="J586" s="17" t="n">
        <f aca="false">J587</f>
        <v>0</v>
      </c>
    </row>
    <row r="587" customFormat="false" ht="15.6" hidden="false" customHeight="true" outlineLevel="5" collapsed="false">
      <c r="A587" s="15" t="s">
        <v>450</v>
      </c>
      <c r="B587" s="16" t="s">
        <v>181</v>
      </c>
      <c r="C587" s="16" t="s">
        <v>13</v>
      </c>
      <c r="D587" s="16" t="s">
        <v>448</v>
      </c>
      <c r="E587" s="16" t="s">
        <v>145</v>
      </c>
      <c r="F587" s="17" t="n">
        <v>0</v>
      </c>
      <c r="G587" s="17" t="n">
        <v>139.58</v>
      </c>
      <c r="H587" s="17" t="n">
        <v>0</v>
      </c>
      <c r="I587" s="17" t="n">
        <v>0</v>
      </c>
      <c r="J587" s="17" t="n">
        <v>0</v>
      </c>
    </row>
    <row r="588" customFormat="false" ht="28.5" hidden="false" customHeight="true" outlineLevel="1" collapsed="false">
      <c r="A588" s="15" t="s">
        <v>150</v>
      </c>
      <c r="B588" s="16" t="s">
        <v>181</v>
      </c>
      <c r="C588" s="16" t="s">
        <v>13</v>
      </c>
      <c r="D588" s="16" t="s">
        <v>451</v>
      </c>
      <c r="E588" s="16" t="s">
        <v>16</v>
      </c>
      <c r="F588" s="17" t="n">
        <f aca="false">F589</f>
        <v>12098.96618</v>
      </c>
      <c r="G588" s="17" t="n">
        <f aca="false">G589</f>
        <v>16782.668</v>
      </c>
      <c r="H588" s="17" t="n">
        <f aca="false">H589</f>
        <v>12533.163</v>
      </c>
      <c r="I588" s="17" t="n">
        <f aca="false">I589</f>
        <v>12608.163</v>
      </c>
      <c r="J588" s="17" t="n">
        <f aca="false">J589</f>
        <v>10665.543</v>
      </c>
    </row>
    <row r="589" customFormat="false" ht="39.6" hidden="false" customHeight="false" outlineLevel="2" collapsed="false">
      <c r="A589" s="15" t="s">
        <v>241</v>
      </c>
      <c r="B589" s="16" t="s">
        <v>181</v>
      </c>
      <c r="C589" s="16" t="s">
        <v>13</v>
      </c>
      <c r="D589" s="16" t="s">
        <v>451</v>
      </c>
      <c r="E589" s="16" t="s">
        <v>242</v>
      </c>
      <c r="F589" s="17" t="n">
        <f aca="false">F590</f>
        <v>12098.96618</v>
      </c>
      <c r="G589" s="17" t="n">
        <f aca="false">G590</f>
        <v>16782.668</v>
      </c>
      <c r="H589" s="17" t="n">
        <f aca="false">H590</f>
        <v>12533.163</v>
      </c>
      <c r="I589" s="17" t="n">
        <f aca="false">I590</f>
        <v>12608.163</v>
      </c>
      <c r="J589" s="17" t="n">
        <f aca="false">J590</f>
        <v>10665.543</v>
      </c>
    </row>
    <row r="590" customFormat="false" ht="14.4" hidden="false" customHeight="false" outlineLevel="4" collapsed="false">
      <c r="A590" s="15" t="s">
        <v>243</v>
      </c>
      <c r="B590" s="16" t="s">
        <v>181</v>
      </c>
      <c r="C590" s="16" t="s">
        <v>13</v>
      </c>
      <c r="D590" s="16" t="s">
        <v>451</v>
      </c>
      <c r="E590" s="16" t="s">
        <v>244</v>
      </c>
      <c r="F590" s="17" t="n">
        <v>12098.96618</v>
      </c>
      <c r="G590" s="17" t="n">
        <v>16782.668</v>
      </c>
      <c r="H590" s="17" t="n">
        <f aca="false">12665.543-75-57.38</f>
        <v>12533.163</v>
      </c>
      <c r="I590" s="17" t="n">
        <v>12608.163</v>
      </c>
      <c r="J590" s="17" t="n">
        <v>10665.543</v>
      </c>
    </row>
    <row r="591" customFormat="false" ht="26.4" hidden="false" customHeight="false" outlineLevel="4" collapsed="false">
      <c r="A591" s="26" t="s">
        <v>452</v>
      </c>
      <c r="B591" s="16" t="s">
        <v>181</v>
      </c>
      <c r="C591" s="16" t="s">
        <v>13</v>
      </c>
      <c r="D591" s="16" t="s">
        <v>453</v>
      </c>
      <c r="E591" s="16" t="s">
        <v>16</v>
      </c>
      <c r="F591" s="17" t="n">
        <f aca="false">F592</f>
        <v>0</v>
      </c>
      <c r="G591" s="17" t="n">
        <f aca="false">G592</f>
        <v>810</v>
      </c>
      <c r="H591" s="17" t="n">
        <f aca="false">H592</f>
        <v>0</v>
      </c>
      <c r="I591" s="17" t="n">
        <f aca="false">I592</f>
        <v>0</v>
      </c>
      <c r="J591" s="17" t="n">
        <f aca="false">J592</f>
        <v>0</v>
      </c>
    </row>
    <row r="592" customFormat="false" ht="39.6" hidden="false" customHeight="false" outlineLevel="4" collapsed="false">
      <c r="A592" s="15" t="s">
        <v>241</v>
      </c>
      <c r="B592" s="16" t="s">
        <v>181</v>
      </c>
      <c r="C592" s="16" t="s">
        <v>13</v>
      </c>
      <c r="D592" s="16" t="s">
        <v>453</v>
      </c>
      <c r="E592" s="16" t="s">
        <v>242</v>
      </c>
      <c r="F592" s="17" t="n">
        <f aca="false">F593</f>
        <v>0</v>
      </c>
      <c r="G592" s="17" t="n">
        <f aca="false">G593</f>
        <v>810</v>
      </c>
      <c r="H592" s="17" t="n">
        <f aca="false">H593</f>
        <v>0</v>
      </c>
      <c r="I592" s="17" t="n">
        <f aca="false">I593</f>
        <v>0</v>
      </c>
      <c r="J592" s="17" t="n">
        <f aca="false">J593</f>
        <v>0</v>
      </c>
    </row>
    <row r="593" customFormat="false" ht="14.4" hidden="false" customHeight="false" outlineLevel="4" collapsed="false">
      <c r="A593" s="15" t="s">
        <v>243</v>
      </c>
      <c r="B593" s="16" t="s">
        <v>181</v>
      </c>
      <c r="C593" s="16" t="s">
        <v>13</v>
      </c>
      <c r="D593" s="16" t="s">
        <v>453</v>
      </c>
      <c r="E593" s="16" t="s">
        <v>244</v>
      </c>
      <c r="F593" s="17" t="n">
        <v>0</v>
      </c>
      <c r="G593" s="17" t="n">
        <v>810</v>
      </c>
      <c r="H593" s="17" t="n">
        <v>0</v>
      </c>
      <c r="I593" s="17" t="n">
        <v>0</v>
      </c>
      <c r="J593" s="17" t="n">
        <v>0</v>
      </c>
    </row>
    <row r="594" customFormat="false" ht="41.4" hidden="false" customHeight="true" outlineLevel="5" collapsed="false">
      <c r="A594" s="15" t="s">
        <v>454</v>
      </c>
      <c r="B594" s="16" t="s">
        <v>181</v>
      </c>
      <c r="C594" s="16" t="s">
        <v>13</v>
      </c>
      <c r="D594" s="16" t="s">
        <v>455</v>
      </c>
      <c r="E594" s="16" t="s">
        <v>16</v>
      </c>
      <c r="F594" s="17" t="n">
        <f aca="false">F595</f>
        <v>12032.00263</v>
      </c>
      <c r="G594" s="17" t="n">
        <f aca="false">G595</f>
        <v>11899.492</v>
      </c>
      <c r="H594" s="17" t="n">
        <f aca="false">H595</f>
        <v>10749.99</v>
      </c>
      <c r="I594" s="17" t="n">
        <f aca="false">I595</f>
        <v>10749.99</v>
      </c>
      <c r="J594" s="17" t="n">
        <f aca="false">J595</f>
        <v>10749.99</v>
      </c>
    </row>
    <row r="595" customFormat="false" ht="39.6" hidden="false" customHeight="false" outlineLevel="6" collapsed="false">
      <c r="A595" s="15" t="s">
        <v>241</v>
      </c>
      <c r="B595" s="16" t="s">
        <v>181</v>
      </c>
      <c r="C595" s="16" t="s">
        <v>13</v>
      </c>
      <c r="D595" s="16" t="s">
        <v>455</v>
      </c>
      <c r="E595" s="16" t="s">
        <v>242</v>
      </c>
      <c r="F595" s="17" t="n">
        <f aca="false">F596</f>
        <v>12032.00263</v>
      </c>
      <c r="G595" s="17" t="n">
        <f aca="false">G596</f>
        <v>11899.492</v>
      </c>
      <c r="H595" s="17" t="n">
        <f aca="false">H596</f>
        <v>10749.99</v>
      </c>
      <c r="I595" s="17" t="n">
        <f aca="false">I596</f>
        <v>10749.99</v>
      </c>
      <c r="J595" s="17" t="n">
        <f aca="false">J596</f>
        <v>10749.99</v>
      </c>
    </row>
    <row r="596" customFormat="false" ht="14.4" hidden="false" customHeight="false" outlineLevel="7" collapsed="false">
      <c r="A596" s="15" t="s">
        <v>243</v>
      </c>
      <c r="B596" s="16" t="s">
        <v>181</v>
      </c>
      <c r="C596" s="16" t="s">
        <v>13</v>
      </c>
      <c r="D596" s="16" t="s">
        <v>455</v>
      </c>
      <c r="E596" s="16" t="s">
        <v>244</v>
      </c>
      <c r="F596" s="17" t="n">
        <v>12032.00263</v>
      </c>
      <c r="G596" s="17" t="n">
        <v>11899.492</v>
      </c>
      <c r="H596" s="17" t="n">
        <v>10749.99</v>
      </c>
      <c r="I596" s="17" t="n">
        <v>10749.99</v>
      </c>
      <c r="J596" s="17" t="n">
        <v>10749.99</v>
      </c>
    </row>
    <row r="597" customFormat="false" ht="79.2" hidden="false" customHeight="false" outlineLevel="7" collapsed="false">
      <c r="A597" s="15" t="s">
        <v>456</v>
      </c>
      <c r="B597" s="16" t="s">
        <v>181</v>
      </c>
      <c r="C597" s="16" t="s">
        <v>13</v>
      </c>
      <c r="D597" s="16" t="s">
        <v>457</v>
      </c>
      <c r="E597" s="16" t="s">
        <v>16</v>
      </c>
      <c r="F597" s="17" t="n">
        <f aca="false">F598</f>
        <v>0</v>
      </c>
      <c r="G597" s="17" t="n">
        <f aca="false">G598</f>
        <v>336</v>
      </c>
      <c r="H597" s="17" t="n">
        <f aca="false">H598</f>
        <v>0</v>
      </c>
      <c r="I597" s="17" t="n">
        <f aca="false">I598</f>
        <v>0</v>
      </c>
      <c r="J597" s="17" t="n">
        <f aca="false">J598</f>
        <v>0</v>
      </c>
    </row>
    <row r="598" customFormat="false" ht="39.6" hidden="false" customHeight="false" outlineLevel="7" collapsed="false">
      <c r="A598" s="15" t="s">
        <v>241</v>
      </c>
      <c r="B598" s="16" t="s">
        <v>181</v>
      </c>
      <c r="C598" s="16" t="s">
        <v>13</v>
      </c>
      <c r="D598" s="16" t="s">
        <v>457</v>
      </c>
      <c r="E598" s="16" t="s">
        <v>242</v>
      </c>
      <c r="F598" s="17" t="n">
        <f aca="false">F599</f>
        <v>0</v>
      </c>
      <c r="G598" s="17" t="n">
        <f aca="false">G599</f>
        <v>336</v>
      </c>
      <c r="H598" s="17" t="n">
        <f aca="false">H599</f>
        <v>0</v>
      </c>
      <c r="I598" s="17" t="n">
        <f aca="false">I599</f>
        <v>0</v>
      </c>
      <c r="J598" s="17" t="n">
        <f aca="false">J599</f>
        <v>0</v>
      </c>
    </row>
    <row r="599" customFormat="false" ht="14.4" hidden="false" customHeight="false" outlineLevel="7" collapsed="false">
      <c r="A599" s="15" t="s">
        <v>243</v>
      </c>
      <c r="B599" s="16" t="s">
        <v>181</v>
      </c>
      <c r="C599" s="16" t="s">
        <v>13</v>
      </c>
      <c r="D599" s="16" t="s">
        <v>457</v>
      </c>
      <c r="E599" s="16" t="s">
        <v>244</v>
      </c>
      <c r="F599" s="17" t="n">
        <v>0</v>
      </c>
      <c r="G599" s="17" t="n">
        <v>336</v>
      </c>
      <c r="H599" s="17" t="n">
        <v>0</v>
      </c>
      <c r="I599" s="17" t="n">
        <v>0</v>
      </c>
      <c r="J599" s="17" t="n">
        <v>0</v>
      </c>
    </row>
    <row r="600" customFormat="false" ht="66" hidden="false" customHeight="false" outlineLevel="7" collapsed="false">
      <c r="A600" s="15" t="s">
        <v>458</v>
      </c>
      <c r="B600" s="16" t="s">
        <v>181</v>
      </c>
      <c r="C600" s="16" t="s">
        <v>13</v>
      </c>
      <c r="D600" s="16" t="s">
        <v>459</v>
      </c>
      <c r="E600" s="16" t="s">
        <v>16</v>
      </c>
      <c r="F600" s="17" t="n">
        <f aca="false">F601</f>
        <v>0</v>
      </c>
      <c r="G600" s="17" t="n">
        <f aca="false">G601</f>
        <v>16656.817</v>
      </c>
      <c r="H600" s="17" t="n">
        <f aca="false">H601</f>
        <v>0</v>
      </c>
      <c r="I600" s="17" t="n">
        <f aca="false">I601</f>
        <v>0</v>
      </c>
      <c r="J600" s="17" t="n">
        <f aca="false">J601</f>
        <v>0</v>
      </c>
    </row>
    <row r="601" customFormat="false" ht="39.6" hidden="false" customHeight="false" outlineLevel="7" collapsed="false">
      <c r="A601" s="15" t="s">
        <v>241</v>
      </c>
      <c r="B601" s="16" t="s">
        <v>181</v>
      </c>
      <c r="C601" s="16" t="s">
        <v>13</v>
      </c>
      <c r="D601" s="16" t="s">
        <v>459</v>
      </c>
      <c r="E601" s="16" t="s">
        <v>242</v>
      </c>
      <c r="F601" s="17" t="n">
        <f aca="false">F602</f>
        <v>0</v>
      </c>
      <c r="G601" s="17" t="n">
        <f aca="false">G602</f>
        <v>16656.817</v>
      </c>
      <c r="H601" s="17" t="n">
        <f aca="false">H602</f>
        <v>0</v>
      </c>
      <c r="I601" s="17" t="n">
        <f aca="false">I602</f>
        <v>0</v>
      </c>
      <c r="J601" s="17" t="n">
        <f aca="false">J602</f>
        <v>0</v>
      </c>
    </row>
    <row r="602" customFormat="false" ht="14.4" hidden="false" customHeight="false" outlineLevel="7" collapsed="false">
      <c r="A602" s="15" t="s">
        <v>243</v>
      </c>
      <c r="B602" s="16" t="s">
        <v>181</v>
      </c>
      <c r="C602" s="16" t="s">
        <v>13</v>
      </c>
      <c r="D602" s="16" t="s">
        <v>459</v>
      </c>
      <c r="E602" s="16" t="s">
        <v>244</v>
      </c>
      <c r="F602" s="17" t="n">
        <v>0</v>
      </c>
      <c r="G602" s="17" t="n">
        <v>16656.817</v>
      </c>
      <c r="H602" s="17" t="n">
        <v>0</v>
      </c>
      <c r="I602" s="17" t="n">
        <v>0</v>
      </c>
      <c r="J602" s="17" t="n">
        <v>0</v>
      </c>
    </row>
    <row r="603" customFormat="false" ht="39.6" hidden="false" customHeight="false" outlineLevel="7" collapsed="false">
      <c r="A603" s="15" t="s">
        <v>460</v>
      </c>
      <c r="B603" s="16" t="s">
        <v>181</v>
      </c>
      <c r="C603" s="16" t="s">
        <v>13</v>
      </c>
      <c r="D603" s="16" t="s">
        <v>461</v>
      </c>
      <c r="E603" s="16" t="s">
        <v>16</v>
      </c>
      <c r="F603" s="17" t="n">
        <f aca="false">F604</f>
        <v>146.09618</v>
      </c>
      <c r="G603" s="17" t="n">
        <f aca="false">G604</f>
        <v>149.247</v>
      </c>
      <c r="H603" s="17" t="n">
        <f aca="false">H604</f>
        <v>0</v>
      </c>
      <c r="I603" s="17" t="n">
        <f aca="false">I604</f>
        <v>0</v>
      </c>
      <c r="J603" s="17" t="n">
        <f aca="false">J604</f>
        <v>0</v>
      </c>
    </row>
    <row r="604" customFormat="false" ht="39.6" hidden="false" customHeight="false" outlineLevel="7" collapsed="false">
      <c r="A604" s="15" t="s">
        <v>241</v>
      </c>
      <c r="B604" s="16" t="s">
        <v>181</v>
      </c>
      <c r="C604" s="16" t="s">
        <v>13</v>
      </c>
      <c r="D604" s="16" t="s">
        <v>461</v>
      </c>
      <c r="E604" s="16" t="s">
        <v>242</v>
      </c>
      <c r="F604" s="17" t="n">
        <f aca="false">F605</f>
        <v>146.09618</v>
      </c>
      <c r="G604" s="17" t="n">
        <f aca="false">G605</f>
        <v>149.247</v>
      </c>
      <c r="H604" s="17" t="n">
        <f aca="false">H605</f>
        <v>0</v>
      </c>
      <c r="I604" s="17" t="n">
        <f aca="false">I605</f>
        <v>0</v>
      </c>
      <c r="J604" s="17" t="n">
        <f aca="false">J605</f>
        <v>0</v>
      </c>
    </row>
    <row r="605" customFormat="false" ht="14.4" hidden="false" customHeight="false" outlineLevel="7" collapsed="false">
      <c r="A605" s="15" t="s">
        <v>243</v>
      </c>
      <c r="B605" s="16" t="s">
        <v>181</v>
      </c>
      <c r="C605" s="16" t="s">
        <v>13</v>
      </c>
      <c r="D605" s="16" t="s">
        <v>461</v>
      </c>
      <c r="E605" s="16" t="s">
        <v>244</v>
      </c>
      <c r="F605" s="17" t="n">
        <v>146.09618</v>
      </c>
      <c r="G605" s="17" t="n">
        <v>149.247</v>
      </c>
      <c r="H605" s="17" t="n">
        <v>0</v>
      </c>
      <c r="I605" s="17" t="n">
        <v>0</v>
      </c>
      <c r="J605" s="17" t="n">
        <v>0</v>
      </c>
    </row>
    <row r="606" customFormat="false" ht="28.5" hidden="false" customHeight="true" outlineLevel="5" collapsed="false">
      <c r="A606" s="15" t="s">
        <v>462</v>
      </c>
      <c r="B606" s="16" t="s">
        <v>181</v>
      </c>
      <c r="C606" s="16" t="s">
        <v>13</v>
      </c>
      <c r="D606" s="16" t="s">
        <v>463</v>
      </c>
      <c r="E606" s="16" t="s">
        <v>16</v>
      </c>
      <c r="F606" s="17" t="n">
        <f aca="false">F607</f>
        <v>3345.70418</v>
      </c>
      <c r="G606" s="17" t="n">
        <f aca="false">G607</f>
        <v>3209.715</v>
      </c>
      <c r="H606" s="17" t="n">
        <f aca="false">H607</f>
        <v>105</v>
      </c>
      <c r="I606" s="17" t="n">
        <f aca="false">I607</f>
        <v>0</v>
      </c>
      <c r="J606" s="17" t="n">
        <f aca="false">J607</f>
        <v>0</v>
      </c>
    </row>
    <row r="607" customFormat="false" ht="27.75" hidden="false" customHeight="true" outlineLevel="6" collapsed="false">
      <c r="A607" s="15" t="s">
        <v>241</v>
      </c>
      <c r="B607" s="16" t="s">
        <v>181</v>
      </c>
      <c r="C607" s="16" t="s">
        <v>13</v>
      </c>
      <c r="D607" s="16" t="s">
        <v>463</v>
      </c>
      <c r="E607" s="16" t="s">
        <v>242</v>
      </c>
      <c r="F607" s="17" t="n">
        <f aca="false">F608</f>
        <v>3345.70418</v>
      </c>
      <c r="G607" s="17" t="n">
        <f aca="false">G608</f>
        <v>3209.715</v>
      </c>
      <c r="H607" s="17" t="n">
        <f aca="false">H608</f>
        <v>105</v>
      </c>
      <c r="I607" s="17" t="n">
        <f aca="false">I608</f>
        <v>0</v>
      </c>
      <c r="J607" s="17" t="n">
        <f aca="false">J608</f>
        <v>0</v>
      </c>
    </row>
    <row r="608" customFormat="false" ht="14.4" hidden="false" customHeight="false" outlineLevel="7" collapsed="false">
      <c r="A608" s="15" t="s">
        <v>243</v>
      </c>
      <c r="B608" s="16" t="s">
        <v>181</v>
      </c>
      <c r="C608" s="16" t="s">
        <v>13</v>
      </c>
      <c r="D608" s="16" t="s">
        <v>463</v>
      </c>
      <c r="E608" s="16" t="s">
        <v>244</v>
      </c>
      <c r="F608" s="17" t="n">
        <v>3345.70418</v>
      </c>
      <c r="G608" s="17" t="n">
        <v>3209.715</v>
      </c>
      <c r="H608" s="17" t="n">
        <v>105</v>
      </c>
      <c r="I608" s="17" t="n">
        <v>0</v>
      </c>
      <c r="J608" s="17" t="n">
        <v>0</v>
      </c>
    </row>
    <row r="609" customFormat="false" ht="26.4" hidden="false" customHeight="false" outlineLevel="7" collapsed="false">
      <c r="A609" s="15" t="s">
        <v>464</v>
      </c>
      <c r="B609" s="16" t="s">
        <v>181</v>
      </c>
      <c r="C609" s="16" t="s">
        <v>13</v>
      </c>
      <c r="D609" s="16" t="s">
        <v>465</v>
      </c>
      <c r="E609" s="16" t="s">
        <v>16</v>
      </c>
      <c r="F609" s="17" t="n">
        <f aca="false">F610</f>
        <v>0</v>
      </c>
      <c r="G609" s="17" t="n">
        <f aca="false">G610</f>
        <v>11.62</v>
      </c>
      <c r="H609" s="17" t="n">
        <f aca="false">H610</f>
        <v>0</v>
      </c>
      <c r="I609" s="17" t="n">
        <f aca="false">I610</f>
        <v>0</v>
      </c>
      <c r="J609" s="17" t="n">
        <f aca="false">J610</f>
        <v>0</v>
      </c>
    </row>
    <row r="610" customFormat="false" ht="26.4" hidden="false" customHeight="false" outlineLevel="7" collapsed="false">
      <c r="A610" s="15" t="s">
        <v>120</v>
      </c>
      <c r="B610" s="16" t="s">
        <v>181</v>
      </c>
      <c r="C610" s="16" t="s">
        <v>13</v>
      </c>
      <c r="D610" s="16" t="s">
        <v>465</v>
      </c>
      <c r="E610" s="16" t="s">
        <v>121</v>
      </c>
      <c r="F610" s="17" t="n">
        <f aca="false">F611</f>
        <v>0</v>
      </c>
      <c r="G610" s="17" t="n">
        <f aca="false">G611</f>
        <v>11.62</v>
      </c>
      <c r="H610" s="17" t="n">
        <f aca="false">H611</f>
        <v>0</v>
      </c>
      <c r="I610" s="17" t="n">
        <f aca="false">I611</f>
        <v>0</v>
      </c>
      <c r="J610" s="17" t="n">
        <f aca="false">J611</f>
        <v>0</v>
      </c>
    </row>
    <row r="611" customFormat="false" ht="14.4" hidden="false" customHeight="false" outlineLevel="7" collapsed="false">
      <c r="A611" s="15" t="s">
        <v>428</v>
      </c>
      <c r="B611" s="16" t="s">
        <v>181</v>
      </c>
      <c r="C611" s="16" t="s">
        <v>13</v>
      </c>
      <c r="D611" s="16" t="s">
        <v>465</v>
      </c>
      <c r="E611" s="16" t="s">
        <v>429</v>
      </c>
      <c r="F611" s="17" t="n">
        <v>0</v>
      </c>
      <c r="G611" s="17" t="n">
        <v>11.62</v>
      </c>
      <c r="H611" s="17" t="n">
        <v>0</v>
      </c>
      <c r="I611" s="17" t="n">
        <v>0</v>
      </c>
      <c r="J611" s="17" t="n">
        <v>0</v>
      </c>
    </row>
    <row r="612" customFormat="false" ht="14.4" hidden="false" customHeight="false" outlineLevel="7" collapsed="false">
      <c r="A612" s="15" t="s">
        <v>466</v>
      </c>
      <c r="B612" s="16" t="s">
        <v>181</v>
      </c>
      <c r="C612" s="16" t="s">
        <v>13</v>
      </c>
      <c r="D612" s="16" t="s">
        <v>467</v>
      </c>
      <c r="E612" s="16" t="s">
        <v>16</v>
      </c>
      <c r="F612" s="17" t="n">
        <f aca="false">F613</f>
        <v>0</v>
      </c>
      <c r="G612" s="17" t="n">
        <f aca="false">G613</f>
        <v>11.62</v>
      </c>
      <c r="H612" s="17" t="n">
        <f aca="false">H613</f>
        <v>0</v>
      </c>
      <c r="I612" s="17" t="n">
        <f aca="false">I613</f>
        <v>0</v>
      </c>
      <c r="J612" s="17" t="n">
        <f aca="false">J613</f>
        <v>0</v>
      </c>
    </row>
    <row r="613" customFormat="false" ht="39.6" hidden="false" customHeight="false" outlineLevel="7" collapsed="false">
      <c r="A613" s="15" t="s">
        <v>241</v>
      </c>
      <c r="B613" s="16" t="s">
        <v>181</v>
      </c>
      <c r="C613" s="16" t="s">
        <v>13</v>
      </c>
      <c r="D613" s="16" t="s">
        <v>467</v>
      </c>
      <c r="E613" s="16" t="s">
        <v>242</v>
      </c>
      <c r="F613" s="17" t="n">
        <f aca="false">F614</f>
        <v>0</v>
      </c>
      <c r="G613" s="17" t="n">
        <f aca="false">G614</f>
        <v>11.62</v>
      </c>
      <c r="H613" s="17" t="n">
        <f aca="false">H614</f>
        <v>0</v>
      </c>
      <c r="I613" s="17" t="n">
        <f aca="false">I614</f>
        <v>0</v>
      </c>
      <c r="J613" s="17" t="n">
        <f aca="false">J614</f>
        <v>0</v>
      </c>
    </row>
    <row r="614" customFormat="false" ht="14.4" hidden="false" customHeight="false" outlineLevel="7" collapsed="false">
      <c r="A614" s="15" t="s">
        <v>243</v>
      </c>
      <c r="B614" s="16" t="s">
        <v>181</v>
      </c>
      <c r="C614" s="16" t="s">
        <v>13</v>
      </c>
      <c r="D614" s="16" t="s">
        <v>467</v>
      </c>
      <c r="E614" s="16" t="s">
        <v>244</v>
      </c>
      <c r="F614" s="17" t="n">
        <v>0</v>
      </c>
      <c r="G614" s="17" t="n">
        <v>11.62</v>
      </c>
      <c r="H614" s="17" t="n">
        <v>0</v>
      </c>
      <c r="I614" s="17" t="n">
        <v>0</v>
      </c>
      <c r="J614" s="17" t="n">
        <v>0</v>
      </c>
    </row>
    <row r="615" customFormat="false" ht="66.75" hidden="false" customHeight="true" outlineLevel="4" collapsed="false">
      <c r="A615" s="15" t="s">
        <v>468</v>
      </c>
      <c r="B615" s="16" t="s">
        <v>181</v>
      </c>
      <c r="C615" s="16" t="s">
        <v>13</v>
      </c>
      <c r="D615" s="16" t="s">
        <v>469</v>
      </c>
      <c r="E615" s="16" t="s">
        <v>16</v>
      </c>
      <c r="F615" s="17" t="n">
        <f aca="false">F616</f>
        <v>0</v>
      </c>
      <c r="G615" s="17" t="n">
        <f aca="false">G616</f>
        <v>515.159</v>
      </c>
      <c r="H615" s="17" t="n">
        <f aca="false">H616</f>
        <v>269.267</v>
      </c>
      <c r="I615" s="17" t="n">
        <f aca="false">I616</f>
        <v>0</v>
      </c>
      <c r="J615" s="17" t="n">
        <f aca="false">J616</f>
        <v>0</v>
      </c>
    </row>
    <row r="616" customFormat="false" ht="27.75" hidden="false" customHeight="true" outlineLevel="5" collapsed="false">
      <c r="A616" s="15" t="s">
        <v>86</v>
      </c>
      <c r="B616" s="16" t="s">
        <v>181</v>
      </c>
      <c r="C616" s="16" t="s">
        <v>13</v>
      </c>
      <c r="D616" s="16" t="s">
        <v>469</v>
      </c>
      <c r="E616" s="16" t="s">
        <v>242</v>
      </c>
      <c r="F616" s="17" t="n">
        <f aca="false">F617</f>
        <v>0</v>
      </c>
      <c r="G616" s="17" t="n">
        <f aca="false">G617</f>
        <v>515.159</v>
      </c>
      <c r="H616" s="17" t="n">
        <f aca="false">H617</f>
        <v>269.267</v>
      </c>
      <c r="I616" s="17" t="n">
        <f aca="false">I617</f>
        <v>0</v>
      </c>
      <c r="J616" s="17" t="n">
        <f aca="false">J617</f>
        <v>0</v>
      </c>
    </row>
    <row r="617" customFormat="false" ht="52.8" hidden="false" customHeight="false" outlineLevel="6" collapsed="false">
      <c r="A617" s="15" t="s">
        <v>384</v>
      </c>
      <c r="B617" s="16" t="s">
        <v>181</v>
      </c>
      <c r="C617" s="16" t="s">
        <v>13</v>
      </c>
      <c r="D617" s="16" t="s">
        <v>469</v>
      </c>
      <c r="E617" s="16" t="s">
        <v>244</v>
      </c>
      <c r="F617" s="17" t="n">
        <v>0</v>
      </c>
      <c r="G617" s="17" t="n">
        <v>515.159</v>
      </c>
      <c r="H617" s="17" t="n">
        <v>269.267</v>
      </c>
      <c r="I617" s="17" t="n">
        <v>0</v>
      </c>
      <c r="J617" s="17" t="n">
        <v>0</v>
      </c>
    </row>
    <row r="618" customFormat="false" ht="40.5" hidden="false" customHeight="true" outlineLevel="7" collapsed="false">
      <c r="A618" s="15" t="s">
        <v>470</v>
      </c>
      <c r="B618" s="16" t="s">
        <v>181</v>
      </c>
      <c r="C618" s="16" t="s">
        <v>13</v>
      </c>
      <c r="D618" s="16" t="s">
        <v>471</v>
      </c>
      <c r="E618" s="16" t="s">
        <v>16</v>
      </c>
      <c r="F618" s="17" t="n">
        <f aca="false">F619</f>
        <v>4.51844</v>
      </c>
      <c r="G618" s="17" t="n">
        <f aca="false">G619</f>
        <v>4.616</v>
      </c>
      <c r="H618" s="17" t="n">
        <f aca="false">H619</f>
        <v>50</v>
      </c>
      <c r="I618" s="17" t="n">
        <f aca="false">I619</f>
        <v>0</v>
      </c>
      <c r="J618" s="17" t="n">
        <f aca="false">J619</f>
        <v>0</v>
      </c>
    </row>
    <row r="619" customFormat="false" ht="39.6" hidden="false" customHeight="false" outlineLevel="6" collapsed="false">
      <c r="A619" s="15" t="s">
        <v>241</v>
      </c>
      <c r="B619" s="16" t="s">
        <v>181</v>
      </c>
      <c r="C619" s="16" t="s">
        <v>13</v>
      </c>
      <c r="D619" s="16" t="s">
        <v>471</v>
      </c>
      <c r="E619" s="16" t="s">
        <v>242</v>
      </c>
      <c r="F619" s="17" t="n">
        <f aca="false">F620</f>
        <v>4.51844</v>
      </c>
      <c r="G619" s="17" t="n">
        <f aca="false">G620</f>
        <v>4.616</v>
      </c>
      <c r="H619" s="17" t="n">
        <f aca="false">H620</f>
        <v>50</v>
      </c>
      <c r="I619" s="17" t="n">
        <f aca="false">I620</f>
        <v>0</v>
      </c>
      <c r="J619" s="17" t="n">
        <f aca="false">J620</f>
        <v>0</v>
      </c>
    </row>
    <row r="620" customFormat="false" ht="14.4" hidden="false" customHeight="false" outlineLevel="7" collapsed="false">
      <c r="A620" s="15" t="s">
        <v>243</v>
      </c>
      <c r="B620" s="16" t="s">
        <v>181</v>
      </c>
      <c r="C620" s="16" t="s">
        <v>13</v>
      </c>
      <c r="D620" s="16" t="s">
        <v>471</v>
      </c>
      <c r="E620" s="16" t="s">
        <v>244</v>
      </c>
      <c r="F620" s="17" t="n">
        <v>4.51844</v>
      </c>
      <c r="G620" s="17" t="n">
        <v>4.616</v>
      </c>
      <c r="H620" s="17" t="n">
        <v>50</v>
      </c>
      <c r="I620" s="17" t="n">
        <v>0</v>
      </c>
      <c r="J620" s="17" t="n">
        <v>0</v>
      </c>
    </row>
    <row r="621" customFormat="false" ht="26.4" hidden="false" customHeight="false" outlineLevel="5" collapsed="false">
      <c r="A621" s="15" t="s">
        <v>472</v>
      </c>
      <c r="B621" s="16" t="s">
        <v>181</v>
      </c>
      <c r="C621" s="16" t="s">
        <v>13</v>
      </c>
      <c r="D621" s="16" t="s">
        <v>473</v>
      </c>
      <c r="E621" s="16" t="s">
        <v>16</v>
      </c>
      <c r="F621" s="17" t="n">
        <f aca="false">F622+F625+F628</f>
        <v>658.17352</v>
      </c>
      <c r="G621" s="17" t="n">
        <f aca="false">G622+G625+G628</f>
        <v>3077.57</v>
      </c>
      <c r="H621" s="17" t="n">
        <f aca="false">H622+H625+H628</f>
        <v>365</v>
      </c>
      <c r="I621" s="17" t="n">
        <f aca="false">I622+I625+I628</f>
        <v>365</v>
      </c>
      <c r="J621" s="17" t="n">
        <f aca="false">J622+J625+J628</f>
        <v>365</v>
      </c>
    </row>
    <row r="622" customFormat="false" ht="55.5" hidden="false" customHeight="true" outlineLevel="6" collapsed="false">
      <c r="A622" s="15" t="s">
        <v>474</v>
      </c>
      <c r="B622" s="16" t="s">
        <v>181</v>
      </c>
      <c r="C622" s="16" t="s">
        <v>13</v>
      </c>
      <c r="D622" s="16" t="s">
        <v>475</v>
      </c>
      <c r="E622" s="16" t="s">
        <v>16</v>
      </c>
      <c r="F622" s="17" t="n">
        <f aca="false">F623</f>
        <v>345.24</v>
      </c>
      <c r="G622" s="17" t="n">
        <f aca="false">G623</f>
        <v>442</v>
      </c>
      <c r="H622" s="17" t="n">
        <f aca="false">H623</f>
        <v>240</v>
      </c>
      <c r="I622" s="17" t="n">
        <f aca="false">I623</f>
        <v>240</v>
      </c>
      <c r="J622" s="17" t="n">
        <f aca="false">J623</f>
        <v>240</v>
      </c>
    </row>
    <row r="623" customFormat="false" ht="39.6" hidden="false" customHeight="false" outlineLevel="7" collapsed="false">
      <c r="A623" s="15" t="s">
        <v>241</v>
      </c>
      <c r="B623" s="16" t="s">
        <v>181</v>
      </c>
      <c r="C623" s="16" t="s">
        <v>13</v>
      </c>
      <c r="D623" s="16" t="s">
        <v>475</v>
      </c>
      <c r="E623" s="16" t="s">
        <v>242</v>
      </c>
      <c r="F623" s="17" t="n">
        <f aca="false">F624</f>
        <v>345.24</v>
      </c>
      <c r="G623" s="17" t="n">
        <f aca="false">G624</f>
        <v>442</v>
      </c>
      <c r="H623" s="17" t="n">
        <f aca="false">H624</f>
        <v>240</v>
      </c>
      <c r="I623" s="17" t="n">
        <f aca="false">I624</f>
        <v>240</v>
      </c>
      <c r="J623" s="17" t="n">
        <f aca="false">J624</f>
        <v>240</v>
      </c>
    </row>
    <row r="624" customFormat="false" ht="14.4" hidden="false" customHeight="false" outlineLevel="6" collapsed="false">
      <c r="A624" s="15" t="s">
        <v>243</v>
      </c>
      <c r="B624" s="16" t="s">
        <v>181</v>
      </c>
      <c r="C624" s="16" t="s">
        <v>13</v>
      </c>
      <c r="D624" s="16" t="s">
        <v>475</v>
      </c>
      <c r="E624" s="16" t="s">
        <v>244</v>
      </c>
      <c r="F624" s="17" t="n">
        <v>345.24</v>
      </c>
      <c r="G624" s="17" t="n">
        <v>442</v>
      </c>
      <c r="H624" s="17" t="n">
        <v>240</v>
      </c>
      <c r="I624" s="17" t="n">
        <v>240</v>
      </c>
      <c r="J624" s="17" t="n">
        <v>240</v>
      </c>
    </row>
    <row r="625" customFormat="false" ht="28.5" hidden="false" customHeight="true" outlineLevel="7" collapsed="false">
      <c r="A625" s="15" t="s">
        <v>476</v>
      </c>
      <c r="B625" s="16" t="s">
        <v>181</v>
      </c>
      <c r="C625" s="16" t="s">
        <v>13</v>
      </c>
      <c r="D625" s="16" t="s">
        <v>477</v>
      </c>
      <c r="E625" s="16" t="s">
        <v>16</v>
      </c>
      <c r="F625" s="17" t="n">
        <f aca="false">F626</f>
        <v>312.93352</v>
      </c>
      <c r="G625" s="17" t="n">
        <f aca="false">G626</f>
        <v>73</v>
      </c>
      <c r="H625" s="17" t="n">
        <f aca="false">H626</f>
        <v>125</v>
      </c>
      <c r="I625" s="17" t="n">
        <f aca="false">I626</f>
        <v>125</v>
      </c>
      <c r="J625" s="17" t="n">
        <f aca="false">J626</f>
        <v>125</v>
      </c>
    </row>
    <row r="626" customFormat="false" ht="39.6" hidden="false" customHeight="false" outlineLevel="2" collapsed="false">
      <c r="A626" s="15" t="s">
        <v>241</v>
      </c>
      <c r="B626" s="16" t="s">
        <v>181</v>
      </c>
      <c r="C626" s="16" t="s">
        <v>13</v>
      </c>
      <c r="D626" s="16" t="s">
        <v>477</v>
      </c>
      <c r="E626" s="16" t="s">
        <v>242</v>
      </c>
      <c r="F626" s="17" t="n">
        <f aca="false">F627</f>
        <v>312.93352</v>
      </c>
      <c r="G626" s="17" t="n">
        <f aca="false">G627</f>
        <v>73</v>
      </c>
      <c r="H626" s="17" t="n">
        <f aca="false">H627</f>
        <v>125</v>
      </c>
      <c r="I626" s="17" t="n">
        <f aca="false">I627</f>
        <v>125</v>
      </c>
      <c r="J626" s="17" t="n">
        <f aca="false">J627</f>
        <v>125</v>
      </c>
    </row>
    <row r="627" customFormat="false" ht="14.4" hidden="false" customHeight="false" outlineLevel="4" collapsed="false">
      <c r="A627" s="15" t="s">
        <v>243</v>
      </c>
      <c r="B627" s="16" t="s">
        <v>181</v>
      </c>
      <c r="C627" s="16" t="s">
        <v>13</v>
      </c>
      <c r="D627" s="16" t="s">
        <v>477</v>
      </c>
      <c r="E627" s="16" t="s">
        <v>244</v>
      </c>
      <c r="F627" s="17" t="n">
        <v>312.93352</v>
      </c>
      <c r="G627" s="17" t="n">
        <v>73</v>
      </c>
      <c r="H627" s="17" t="n">
        <v>125</v>
      </c>
      <c r="I627" s="17" t="n">
        <v>125</v>
      </c>
      <c r="J627" s="17" t="n">
        <v>125</v>
      </c>
    </row>
    <row r="628" customFormat="false" ht="15.6" hidden="false" customHeight="true" outlineLevel="4" collapsed="false">
      <c r="A628" s="15" t="s">
        <v>478</v>
      </c>
      <c r="B628" s="16" t="s">
        <v>181</v>
      </c>
      <c r="C628" s="16" t="s">
        <v>13</v>
      </c>
      <c r="D628" s="16" t="s">
        <v>479</v>
      </c>
      <c r="E628" s="16" t="s">
        <v>16</v>
      </c>
      <c r="F628" s="17" t="n">
        <f aca="false">F629</f>
        <v>0</v>
      </c>
      <c r="G628" s="17" t="n">
        <f aca="false">G629</f>
        <v>2562.57</v>
      </c>
      <c r="H628" s="17" t="n">
        <f aca="false">H629</f>
        <v>0</v>
      </c>
      <c r="I628" s="17" t="n">
        <f aca="false">I629</f>
        <v>0</v>
      </c>
      <c r="J628" s="17" t="n">
        <f aca="false">J629</f>
        <v>0</v>
      </c>
    </row>
    <row r="629" customFormat="false" ht="39.6" hidden="false" customHeight="false" outlineLevel="4" collapsed="false">
      <c r="A629" s="15" t="s">
        <v>241</v>
      </c>
      <c r="B629" s="16" t="s">
        <v>181</v>
      </c>
      <c r="C629" s="16" t="s">
        <v>13</v>
      </c>
      <c r="D629" s="16" t="s">
        <v>479</v>
      </c>
      <c r="E629" s="16" t="s">
        <v>242</v>
      </c>
      <c r="F629" s="17" t="n">
        <f aca="false">F630</f>
        <v>0</v>
      </c>
      <c r="G629" s="17" t="n">
        <f aca="false">G630</f>
        <v>2562.57</v>
      </c>
      <c r="H629" s="17" t="n">
        <f aca="false">H630</f>
        <v>0</v>
      </c>
      <c r="I629" s="17" t="n">
        <f aca="false">I630</f>
        <v>0</v>
      </c>
      <c r="J629" s="17" t="n">
        <f aca="false">J630</f>
        <v>0</v>
      </c>
    </row>
    <row r="630" customFormat="false" ht="14.4" hidden="false" customHeight="false" outlineLevel="4" collapsed="false">
      <c r="A630" s="15" t="s">
        <v>243</v>
      </c>
      <c r="B630" s="16" t="s">
        <v>181</v>
      </c>
      <c r="C630" s="16" t="s">
        <v>13</v>
      </c>
      <c r="D630" s="16" t="s">
        <v>479</v>
      </c>
      <c r="E630" s="16" t="s">
        <v>244</v>
      </c>
      <c r="F630" s="17" t="n">
        <v>0</v>
      </c>
      <c r="G630" s="17" t="n">
        <v>2562.57</v>
      </c>
      <c r="H630" s="17" t="n">
        <v>0</v>
      </c>
      <c r="I630" s="17" t="n">
        <v>0</v>
      </c>
      <c r="J630" s="17" t="n">
        <v>0</v>
      </c>
    </row>
    <row r="631" customFormat="false" ht="52.8" hidden="false" customHeight="false" outlineLevel="5" collapsed="false">
      <c r="A631" s="15" t="s">
        <v>326</v>
      </c>
      <c r="B631" s="16" t="s">
        <v>181</v>
      </c>
      <c r="C631" s="16" t="s">
        <v>13</v>
      </c>
      <c r="D631" s="16" t="s">
        <v>327</v>
      </c>
      <c r="E631" s="16" t="s">
        <v>16</v>
      </c>
      <c r="F631" s="17" t="n">
        <f aca="false">F632</f>
        <v>35.194</v>
      </c>
      <c r="G631" s="17" t="n">
        <f aca="false">G632</f>
        <v>68.998</v>
      </c>
      <c r="H631" s="17" t="n">
        <f aca="false">H632</f>
        <v>70.568</v>
      </c>
      <c r="I631" s="17" t="n">
        <f aca="false">I632</f>
        <v>70.568</v>
      </c>
      <c r="J631" s="17" t="n">
        <f aca="false">J632</f>
        <v>70.568</v>
      </c>
    </row>
    <row r="632" customFormat="false" ht="30" hidden="false" customHeight="true" outlineLevel="6" collapsed="false">
      <c r="A632" s="15" t="s">
        <v>328</v>
      </c>
      <c r="B632" s="16" t="s">
        <v>181</v>
      </c>
      <c r="C632" s="16" t="s">
        <v>13</v>
      </c>
      <c r="D632" s="16" t="s">
        <v>329</v>
      </c>
      <c r="E632" s="16" t="s">
        <v>16</v>
      </c>
      <c r="F632" s="17" t="n">
        <f aca="false">F633</f>
        <v>35.194</v>
      </c>
      <c r="G632" s="17" t="n">
        <f aca="false">G633</f>
        <v>68.998</v>
      </c>
      <c r="H632" s="17" t="n">
        <f aca="false">H633</f>
        <v>70.568</v>
      </c>
      <c r="I632" s="17" t="n">
        <f aca="false">I633</f>
        <v>70.568</v>
      </c>
      <c r="J632" s="17" t="n">
        <f aca="false">J633</f>
        <v>70.568</v>
      </c>
    </row>
    <row r="633" customFormat="false" ht="52.8" hidden="false" customHeight="false" outlineLevel="7" collapsed="false">
      <c r="A633" s="15" t="s">
        <v>330</v>
      </c>
      <c r="B633" s="16" t="s">
        <v>181</v>
      </c>
      <c r="C633" s="16" t="s">
        <v>13</v>
      </c>
      <c r="D633" s="16" t="s">
        <v>331</v>
      </c>
      <c r="E633" s="16" t="s">
        <v>16</v>
      </c>
      <c r="F633" s="17" t="n">
        <f aca="false">F634</f>
        <v>35.194</v>
      </c>
      <c r="G633" s="17" t="n">
        <f aca="false">G634</f>
        <v>68.998</v>
      </c>
      <c r="H633" s="17" t="n">
        <f aca="false">H634</f>
        <v>70.568</v>
      </c>
      <c r="I633" s="17" t="n">
        <f aca="false">I634</f>
        <v>70.568</v>
      </c>
      <c r="J633" s="17" t="n">
        <f aca="false">J634</f>
        <v>70.568</v>
      </c>
    </row>
    <row r="634" customFormat="false" ht="26.25" hidden="false" customHeight="true" outlineLevel="2" collapsed="false">
      <c r="A634" s="15" t="s">
        <v>241</v>
      </c>
      <c r="B634" s="16" t="s">
        <v>181</v>
      </c>
      <c r="C634" s="16" t="s">
        <v>13</v>
      </c>
      <c r="D634" s="16" t="s">
        <v>331</v>
      </c>
      <c r="E634" s="16" t="s">
        <v>242</v>
      </c>
      <c r="F634" s="17" t="n">
        <f aca="false">F635</f>
        <v>35.194</v>
      </c>
      <c r="G634" s="17" t="n">
        <f aca="false">G635</f>
        <v>68.998</v>
      </c>
      <c r="H634" s="17" t="n">
        <f aca="false">H635</f>
        <v>70.568</v>
      </c>
      <c r="I634" s="17" t="n">
        <f aca="false">I635</f>
        <v>70.568</v>
      </c>
      <c r="J634" s="17" t="n">
        <f aca="false">J635</f>
        <v>70.568</v>
      </c>
    </row>
    <row r="635" customFormat="false" ht="14.4" hidden="false" customHeight="false" outlineLevel="4" collapsed="false">
      <c r="A635" s="15" t="s">
        <v>243</v>
      </c>
      <c r="B635" s="16" t="s">
        <v>181</v>
      </c>
      <c r="C635" s="16" t="s">
        <v>13</v>
      </c>
      <c r="D635" s="16" t="s">
        <v>331</v>
      </c>
      <c r="E635" s="16" t="s">
        <v>244</v>
      </c>
      <c r="F635" s="17" t="n">
        <v>35.194</v>
      </c>
      <c r="G635" s="17" t="n">
        <v>68.998</v>
      </c>
      <c r="H635" s="17" t="n">
        <v>70.568</v>
      </c>
      <c r="I635" s="17" t="n">
        <v>70.568</v>
      </c>
      <c r="J635" s="17" t="n">
        <v>70.568</v>
      </c>
    </row>
    <row r="636" customFormat="false" ht="39.6" hidden="false" customHeight="false" outlineLevel="5" collapsed="false">
      <c r="A636" s="15" t="s">
        <v>114</v>
      </c>
      <c r="B636" s="16" t="s">
        <v>181</v>
      </c>
      <c r="C636" s="16" t="s">
        <v>13</v>
      </c>
      <c r="D636" s="16" t="s">
        <v>115</v>
      </c>
      <c r="E636" s="16" t="s">
        <v>16</v>
      </c>
      <c r="F636" s="17" t="n">
        <f aca="false">F637</f>
        <v>30</v>
      </c>
      <c r="G636" s="17" t="n">
        <f aca="false">G637</f>
        <v>580</v>
      </c>
      <c r="H636" s="17" t="n">
        <f aca="false">H637</f>
        <v>30</v>
      </c>
      <c r="I636" s="17" t="n">
        <f aca="false">I637</f>
        <v>0</v>
      </c>
      <c r="J636" s="17" t="n">
        <f aca="false">J637</f>
        <v>0</v>
      </c>
    </row>
    <row r="637" customFormat="false" ht="26.4" hidden="false" customHeight="false" outlineLevel="6" collapsed="false">
      <c r="A637" s="15" t="s">
        <v>116</v>
      </c>
      <c r="B637" s="16" t="s">
        <v>181</v>
      </c>
      <c r="C637" s="16" t="s">
        <v>13</v>
      </c>
      <c r="D637" s="16" t="s">
        <v>117</v>
      </c>
      <c r="E637" s="16" t="s">
        <v>16</v>
      </c>
      <c r="F637" s="17" t="n">
        <f aca="false">F638</f>
        <v>30</v>
      </c>
      <c r="G637" s="17" t="n">
        <f aca="false">G638</f>
        <v>580</v>
      </c>
      <c r="H637" s="17" t="n">
        <f aca="false">H638</f>
        <v>30</v>
      </c>
      <c r="I637" s="17" t="n">
        <f aca="false">I638</f>
        <v>0</v>
      </c>
      <c r="J637" s="17" t="n">
        <f aca="false">J638</f>
        <v>0</v>
      </c>
    </row>
    <row r="638" customFormat="false" ht="26.4" hidden="false" customHeight="false" outlineLevel="7" collapsed="false">
      <c r="A638" s="15" t="s">
        <v>118</v>
      </c>
      <c r="B638" s="16" t="s">
        <v>181</v>
      </c>
      <c r="C638" s="16" t="s">
        <v>13</v>
      </c>
      <c r="D638" s="16" t="s">
        <v>119</v>
      </c>
      <c r="E638" s="16" t="s">
        <v>16</v>
      </c>
      <c r="F638" s="17" t="n">
        <f aca="false">F639</f>
        <v>30</v>
      </c>
      <c r="G638" s="17" t="n">
        <f aca="false">G639</f>
        <v>580</v>
      </c>
      <c r="H638" s="17" t="n">
        <f aca="false">H639</f>
        <v>30</v>
      </c>
      <c r="I638" s="17" t="n">
        <f aca="false">I639</f>
        <v>0</v>
      </c>
      <c r="J638" s="17" t="n">
        <f aca="false">J639</f>
        <v>0</v>
      </c>
    </row>
    <row r="639" customFormat="false" ht="39.6" hidden="false" customHeight="false" outlineLevel="6" collapsed="false">
      <c r="A639" s="15" t="s">
        <v>241</v>
      </c>
      <c r="B639" s="16" t="s">
        <v>181</v>
      </c>
      <c r="C639" s="16" t="s">
        <v>13</v>
      </c>
      <c r="D639" s="16" t="s">
        <v>119</v>
      </c>
      <c r="E639" s="16" t="s">
        <v>242</v>
      </c>
      <c r="F639" s="17" t="n">
        <f aca="false">F640</f>
        <v>30</v>
      </c>
      <c r="G639" s="17" t="n">
        <f aca="false">G640</f>
        <v>580</v>
      </c>
      <c r="H639" s="17" t="n">
        <f aca="false">H640</f>
        <v>30</v>
      </c>
      <c r="I639" s="17" t="n">
        <f aca="false">I640</f>
        <v>0</v>
      </c>
      <c r="J639" s="17" t="n">
        <f aca="false">J640</f>
        <v>0</v>
      </c>
    </row>
    <row r="640" customFormat="false" ht="14.4" hidden="false" customHeight="false" outlineLevel="7" collapsed="false">
      <c r="A640" s="15" t="s">
        <v>243</v>
      </c>
      <c r="B640" s="16" t="s">
        <v>181</v>
      </c>
      <c r="C640" s="16" t="s">
        <v>13</v>
      </c>
      <c r="D640" s="16" t="s">
        <v>119</v>
      </c>
      <c r="E640" s="16" t="s">
        <v>244</v>
      </c>
      <c r="F640" s="17" t="n">
        <v>30</v>
      </c>
      <c r="G640" s="17" t="n">
        <v>580</v>
      </c>
      <c r="H640" s="17" t="n">
        <v>30</v>
      </c>
      <c r="I640" s="17" t="n">
        <v>0</v>
      </c>
      <c r="J640" s="17" t="n">
        <v>0</v>
      </c>
    </row>
    <row r="641" customFormat="false" ht="41.25" hidden="false" customHeight="true" outlineLevel="2" collapsed="false">
      <c r="A641" s="15" t="s">
        <v>480</v>
      </c>
      <c r="B641" s="16" t="s">
        <v>181</v>
      </c>
      <c r="C641" s="16" t="s">
        <v>13</v>
      </c>
      <c r="D641" s="16" t="s">
        <v>481</v>
      </c>
      <c r="E641" s="16" t="s">
        <v>16</v>
      </c>
      <c r="F641" s="17" t="n">
        <f aca="false">F642+F643</f>
        <v>100</v>
      </c>
      <c r="G641" s="17" t="n">
        <f aca="false">G642+G643</f>
        <v>1500</v>
      </c>
      <c r="H641" s="17" t="n">
        <f aca="false">H642+H643</f>
        <v>100</v>
      </c>
      <c r="I641" s="17" t="n">
        <f aca="false">I642+I643</f>
        <v>100</v>
      </c>
      <c r="J641" s="17" t="n">
        <f aca="false">J642+J643</f>
        <v>100</v>
      </c>
    </row>
    <row r="642" customFormat="false" ht="42.75" hidden="false" customHeight="true" outlineLevel="4" collapsed="false">
      <c r="A642" s="15" t="s">
        <v>482</v>
      </c>
      <c r="B642" s="16" t="s">
        <v>181</v>
      </c>
      <c r="C642" s="16" t="s">
        <v>13</v>
      </c>
      <c r="D642" s="16" t="s">
        <v>483</v>
      </c>
      <c r="E642" s="16" t="s">
        <v>16</v>
      </c>
      <c r="F642" s="17" t="n">
        <f aca="false">F646</f>
        <v>0</v>
      </c>
      <c r="G642" s="17" t="n">
        <f aca="false">G646</f>
        <v>0</v>
      </c>
      <c r="H642" s="17" t="n">
        <f aca="false">H646</f>
        <v>100</v>
      </c>
      <c r="I642" s="17" t="n">
        <f aca="false">I646</f>
        <v>100</v>
      </c>
      <c r="J642" s="17" t="n">
        <f aca="false">J646</f>
        <v>100</v>
      </c>
    </row>
    <row r="643" customFormat="false" ht="42.75" hidden="false" customHeight="true" outlineLevel="4" collapsed="false">
      <c r="A643" s="15" t="s">
        <v>484</v>
      </c>
      <c r="B643" s="16" t="s">
        <v>181</v>
      </c>
      <c r="C643" s="16" t="s">
        <v>13</v>
      </c>
      <c r="D643" s="16" t="s">
        <v>485</v>
      </c>
      <c r="E643" s="16" t="s">
        <v>16</v>
      </c>
      <c r="F643" s="17" t="n">
        <f aca="false">F644</f>
        <v>100</v>
      </c>
      <c r="G643" s="17" t="n">
        <f aca="false">G644</f>
        <v>1500</v>
      </c>
      <c r="H643" s="17" t="n">
        <f aca="false">H644</f>
        <v>0</v>
      </c>
      <c r="I643" s="17" t="n">
        <f aca="false">I644</f>
        <v>0</v>
      </c>
      <c r="J643" s="17" t="n">
        <f aca="false">J644</f>
        <v>0</v>
      </c>
    </row>
    <row r="644" customFormat="false" ht="40.2" hidden="false" customHeight="true" outlineLevel="4" collapsed="false">
      <c r="A644" s="15" t="s">
        <v>241</v>
      </c>
      <c r="B644" s="16" t="s">
        <v>181</v>
      </c>
      <c r="C644" s="16" t="s">
        <v>13</v>
      </c>
      <c r="D644" s="16" t="s">
        <v>485</v>
      </c>
      <c r="E644" s="16" t="s">
        <v>242</v>
      </c>
      <c r="F644" s="17" t="n">
        <f aca="false">F645</f>
        <v>100</v>
      </c>
      <c r="G644" s="17" t="n">
        <f aca="false">G645</f>
        <v>1500</v>
      </c>
      <c r="H644" s="17" t="n">
        <f aca="false">H645</f>
        <v>0</v>
      </c>
      <c r="I644" s="17" t="n">
        <f aca="false">I645</f>
        <v>0</v>
      </c>
      <c r="J644" s="17" t="n">
        <f aca="false">J645</f>
        <v>0</v>
      </c>
    </row>
    <row r="645" customFormat="false" ht="16.8" hidden="false" customHeight="true" outlineLevel="4" collapsed="false">
      <c r="A645" s="15" t="s">
        <v>243</v>
      </c>
      <c r="B645" s="16" t="s">
        <v>181</v>
      </c>
      <c r="C645" s="16" t="s">
        <v>13</v>
      </c>
      <c r="D645" s="16" t="s">
        <v>485</v>
      </c>
      <c r="E645" s="16" t="s">
        <v>244</v>
      </c>
      <c r="F645" s="17" t="n">
        <v>100</v>
      </c>
      <c r="G645" s="17" t="n">
        <v>1500</v>
      </c>
      <c r="H645" s="17" t="n">
        <v>0</v>
      </c>
      <c r="I645" s="17" t="n">
        <v>0</v>
      </c>
      <c r="J645" s="17" t="n">
        <v>0</v>
      </c>
    </row>
    <row r="646" customFormat="false" ht="52.8" hidden="false" customHeight="false" outlineLevel="5" collapsed="false">
      <c r="A646" s="15" t="s">
        <v>486</v>
      </c>
      <c r="B646" s="16" t="s">
        <v>181</v>
      </c>
      <c r="C646" s="16" t="s">
        <v>13</v>
      </c>
      <c r="D646" s="16" t="s">
        <v>487</v>
      </c>
      <c r="E646" s="16" t="s">
        <v>16</v>
      </c>
      <c r="F646" s="17" t="n">
        <f aca="false">F647</f>
        <v>0</v>
      </c>
      <c r="G646" s="17" t="n">
        <f aca="false">G647</f>
        <v>0</v>
      </c>
      <c r="H646" s="17" t="n">
        <f aca="false">H647</f>
        <v>100</v>
      </c>
      <c r="I646" s="17" t="n">
        <f aca="false">I647</f>
        <v>100</v>
      </c>
      <c r="J646" s="17" t="n">
        <f aca="false">J647</f>
        <v>100</v>
      </c>
    </row>
    <row r="647" customFormat="false" ht="30" hidden="false" customHeight="true" outlineLevel="6" collapsed="false">
      <c r="A647" s="15" t="s">
        <v>241</v>
      </c>
      <c r="B647" s="16" t="s">
        <v>181</v>
      </c>
      <c r="C647" s="16" t="s">
        <v>13</v>
      </c>
      <c r="D647" s="16" t="s">
        <v>487</v>
      </c>
      <c r="E647" s="16" t="s">
        <v>242</v>
      </c>
      <c r="F647" s="17" t="n">
        <f aca="false">F648</f>
        <v>0</v>
      </c>
      <c r="G647" s="17" t="n">
        <f aca="false">G648</f>
        <v>0</v>
      </c>
      <c r="H647" s="17" t="n">
        <f aca="false">H648</f>
        <v>100</v>
      </c>
      <c r="I647" s="17" t="n">
        <f aca="false">I648</f>
        <v>100</v>
      </c>
      <c r="J647" s="17" t="n">
        <f aca="false">J648</f>
        <v>100</v>
      </c>
    </row>
    <row r="648" customFormat="false" ht="14.4" hidden="false" customHeight="false" outlineLevel="7" collapsed="false">
      <c r="A648" s="15" t="s">
        <v>243</v>
      </c>
      <c r="B648" s="16" t="s">
        <v>181</v>
      </c>
      <c r="C648" s="16" t="s">
        <v>13</v>
      </c>
      <c r="D648" s="16" t="s">
        <v>487</v>
      </c>
      <c r="E648" s="16" t="s">
        <v>244</v>
      </c>
      <c r="F648" s="17" t="n">
        <v>0</v>
      </c>
      <c r="G648" s="17" t="n">
        <v>0</v>
      </c>
      <c r="H648" s="17" t="n">
        <v>100</v>
      </c>
      <c r="I648" s="17" t="n">
        <v>100</v>
      </c>
      <c r="J648" s="17" t="n">
        <v>100</v>
      </c>
    </row>
    <row r="649" customFormat="false" ht="14.4" hidden="false" customHeight="false" outlineLevel="5" collapsed="false">
      <c r="A649" s="12" t="s">
        <v>488</v>
      </c>
      <c r="B649" s="13" t="s">
        <v>226</v>
      </c>
      <c r="C649" s="13" t="s">
        <v>14</v>
      </c>
      <c r="D649" s="13" t="s">
        <v>15</v>
      </c>
      <c r="E649" s="13" t="s">
        <v>16</v>
      </c>
      <c r="F649" s="14" t="n">
        <f aca="false">F650+F656+F680</f>
        <v>37363.1151</v>
      </c>
      <c r="G649" s="14" t="n">
        <f aca="false">G650+G656+G680</f>
        <v>65790.279</v>
      </c>
      <c r="H649" s="14" t="n">
        <f aca="false">H650+H656+H680</f>
        <v>60982.372</v>
      </c>
      <c r="I649" s="14" t="n">
        <f aca="false">I650+I656+I680</f>
        <v>61744.871</v>
      </c>
      <c r="J649" s="14" t="n">
        <f aca="false">J650+J656+J680</f>
        <v>61744.871</v>
      </c>
    </row>
    <row r="650" customFormat="false" ht="14.4" hidden="false" customHeight="false" outlineLevel="6" collapsed="false">
      <c r="A650" s="15" t="s">
        <v>489</v>
      </c>
      <c r="B650" s="16" t="s">
        <v>226</v>
      </c>
      <c r="C650" s="16" t="s">
        <v>13</v>
      </c>
      <c r="D650" s="16" t="s">
        <v>15</v>
      </c>
      <c r="E650" s="16" t="s">
        <v>16</v>
      </c>
      <c r="F650" s="17" t="n">
        <f aca="false">F651</f>
        <v>2030.27</v>
      </c>
      <c r="G650" s="17" t="n">
        <f aca="false">G651</f>
        <v>2107.21</v>
      </c>
      <c r="H650" s="17" t="n">
        <f aca="false">H651</f>
        <v>2442</v>
      </c>
      <c r="I650" s="17" t="n">
        <f aca="false">I651</f>
        <v>2442</v>
      </c>
      <c r="J650" s="17" t="n">
        <f aca="false">J651</f>
        <v>2442</v>
      </c>
    </row>
    <row r="651" customFormat="false" ht="16.5" hidden="false" customHeight="true" outlineLevel="7" collapsed="false">
      <c r="A651" s="15" t="s">
        <v>19</v>
      </c>
      <c r="B651" s="16" t="s">
        <v>226</v>
      </c>
      <c r="C651" s="16" t="s">
        <v>13</v>
      </c>
      <c r="D651" s="16" t="s">
        <v>20</v>
      </c>
      <c r="E651" s="16" t="s">
        <v>16</v>
      </c>
      <c r="F651" s="17" t="n">
        <f aca="false">F652</f>
        <v>2030.27</v>
      </c>
      <c r="G651" s="17" t="n">
        <f aca="false">G652</f>
        <v>2107.21</v>
      </c>
      <c r="H651" s="17" t="n">
        <f aca="false">H652</f>
        <v>2442</v>
      </c>
      <c r="I651" s="17" t="n">
        <f aca="false">I652</f>
        <v>2442</v>
      </c>
      <c r="J651" s="17" t="n">
        <f aca="false">J652</f>
        <v>2442</v>
      </c>
    </row>
    <row r="652" customFormat="false" ht="26.4" hidden="false" customHeight="false" outlineLevel="0" collapsed="false">
      <c r="A652" s="15" t="s">
        <v>21</v>
      </c>
      <c r="B652" s="16" t="s">
        <v>226</v>
      </c>
      <c r="C652" s="16" t="s">
        <v>13</v>
      </c>
      <c r="D652" s="16" t="s">
        <v>22</v>
      </c>
      <c r="E652" s="16" t="s">
        <v>16</v>
      </c>
      <c r="F652" s="17" t="n">
        <f aca="false">F653</f>
        <v>2030.27</v>
      </c>
      <c r="G652" s="17" t="n">
        <f aca="false">G653</f>
        <v>2107.21</v>
      </c>
      <c r="H652" s="17" t="n">
        <f aca="false">H653</f>
        <v>2442</v>
      </c>
      <c r="I652" s="17" t="n">
        <f aca="false">I653</f>
        <v>2442</v>
      </c>
      <c r="J652" s="17" t="n">
        <f aca="false">J653</f>
        <v>2442</v>
      </c>
    </row>
    <row r="653" customFormat="false" ht="26.4" hidden="false" customHeight="false" outlineLevel="1" collapsed="false">
      <c r="A653" s="15" t="s">
        <v>490</v>
      </c>
      <c r="B653" s="16" t="s">
        <v>226</v>
      </c>
      <c r="C653" s="16" t="s">
        <v>13</v>
      </c>
      <c r="D653" s="16" t="s">
        <v>491</v>
      </c>
      <c r="E653" s="16" t="s">
        <v>16</v>
      </c>
      <c r="F653" s="17" t="n">
        <f aca="false">F654</f>
        <v>2030.27</v>
      </c>
      <c r="G653" s="17" t="n">
        <f aca="false">G654</f>
        <v>2107.21</v>
      </c>
      <c r="H653" s="17" t="n">
        <f aca="false">H654</f>
        <v>2442</v>
      </c>
      <c r="I653" s="17" t="n">
        <f aca="false">I654</f>
        <v>2442</v>
      </c>
      <c r="J653" s="17" t="n">
        <f aca="false">J654</f>
        <v>2442</v>
      </c>
    </row>
    <row r="654" customFormat="false" ht="26.4" hidden="false" customHeight="false" outlineLevel="2" collapsed="false">
      <c r="A654" s="15" t="s">
        <v>120</v>
      </c>
      <c r="B654" s="16" t="s">
        <v>226</v>
      </c>
      <c r="C654" s="16" t="s">
        <v>13</v>
      </c>
      <c r="D654" s="16" t="s">
        <v>491</v>
      </c>
      <c r="E654" s="16" t="s">
        <v>121</v>
      </c>
      <c r="F654" s="17" t="n">
        <f aca="false">F655</f>
        <v>2030.27</v>
      </c>
      <c r="G654" s="17" t="n">
        <f aca="false">G655</f>
        <v>2107.21</v>
      </c>
      <c r="H654" s="17" t="n">
        <f aca="false">H655</f>
        <v>2442</v>
      </c>
      <c r="I654" s="17" t="n">
        <f aca="false">I655</f>
        <v>2442</v>
      </c>
      <c r="J654" s="17" t="n">
        <f aca="false">J655</f>
        <v>2442</v>
      </c>
    </row>
    <row r="655" customFormat="false" ht="26.4" hidden="false" customHeight="false" outlineLevel="4" collapsed="false">
      <c r="A655" s="15" t="s">
        <v>492</v>
      </c>
      <c r="B655" s="16" t="s">
        <v>226</v>
      </c>
      <c r="C655" s="16" t="s">
        <v>13</v>
      </c>
      <c r="D655" s="16" t="s">
        <v>491</v>
      </c>
      <c r="E655" s="16" t="s">
        <v>493</v>
      </c>
      <c r="F655" s="17" t="n">
        <v>2030.27</v>
      </c>
      <c r="G655" s="17" t="n">
        <v>2107.21</v>
      </c>
      <c r="H655" s="17" t="n">
        <v>2442</v>
      </c>
      <c r="I655" s="17" t="n">
        <v>2442</v>
      </c>
      <c r="J655" s="17" t="n">
        <v>2442</v>
      </c>
    </row>
    <row r="656" customFormat="false" ht="14.4" hidden="false" customHeight="false" outlineLevel="5" collapsed="false">
      <c r="A656" s="15" t="s">
        <v>494</v>
      </c>
      <c r="B656" s="16" t="s">
        <v>226</v>
      </c>
      <c r="C656" s="16" t="s">
        <v>30</v>
      </c>
      <c r="D656" s="16" t="s">
        <v>15</v>
      </c>
      <c r="E656" s="16" t="s">
        <v>16</v>
      </c>
      <c r="F656" s="17" t="n">
        <f aca="false">F657+F667+F675</f>
        <v>7564.12825</v>
      </c>
      <c r="G656" s="17" t="n">
        <f aca="false">G657+G667+G675</f>
        <v>6050.4</v>
      </c>
      <c r="H656" s="17" t="n">
        <f aca="false">H657+H667+H675</f>
        <v>4510</v>
      </c>
      <c r="I656" s="17" t="n">
        <f aca="false">I657+I667+I675</f>
        <v>4510</v>
      </c>
      <c r="J656" s="17" t="n">
        <f aca="false">J657+J667+J675</f>
        <v>4510</v>
      </c>
    </row>
    <row r="657" customFormat="false" ht="29.25" hidden="false" customHeight="true" outlineLevel="6" collapsed="false">
      <c r="A657" s="15" t="s">
        <v>78</v>
      </c>
      <c r="B657" s="16" t="s">
        <v>226</v>
      </c>
      <c r="C657" s="16" t="s">
        <v>30</v>
      </c>
      <c r="D657" s="16" t="s">
        <v>79</v>
      </c>
      <c r="E657" s="16" t="s">
        <v>16</v>
      </c>
      <c r="F657" s="17" t="n">
        <f aca="false">F658</f>
        <v>4744.87725</v>
      </c>
      <c r="G657" s="17" t="n">
        <f aca="false">G658</f>
        <v>3610</v>
      </c>
      <c r="H657" s="17" t="n">
        <f aca="false">H658</f>
        <v>3610</v>
      </c>
      <c r="I657" s="17" t="n">
        <f aca="false">I658</f>
        <v>3610</v>
      </c>
      <c r="J657" s="17" t="n">
        <f aca="false">J658</f>
        <v>3610</v>
      </c>
    </row>
    <row r="658" customFormat="false" ht="26.4" hidden="false" customHeight="false" outlineLevel="7" collapsed="false">
      <c r="A658" s="15" t="s">
        <v>335</v>
      </c>
      <c r="B658" s="16" t="s">
        <v>226</v>
      </c>
      <c r="C658" s="16" t="s">
        <v>30</v>
      </c>
      <c r="D658" s="16" t="s">
        <v>81</v>
      </c>
      <c r="E658" s="16" t="s">
        <v>16</v>
      </c>
      <c r="F658" s="17" t="n">
        <f aca="false">F659+F663</f>
        <v>4744.87725</v>
      </c>
      <c r="G658" s="17" t="n">
        <f aca="false">G659+G663</f>
        <v>3610</v>
      </c>
      <c r="H658" s="17" t="n">
        <f aca="false">H659+H663</f>
        <v>3610</v>
      </c>
      <c r="I658" s="17" t="n">
        <f aca="false">I659+I663</f>
        <v>3610</v>
      </c>
      <c r="J658" s="17" t="n">
        <f aca="false">J659+J663</f>
        <v>3610</v>
      </c>
    </row>
    <row r="659" customFormat="false" ht="39.6" hidden="false" customHeight="false" outlineLevel="7" collapsed="false">
      <c r="A659" s="15" t="s">
        <v>336</v>
      </c>
      <c r="B659" s="16" t="s">
        <v>226</v>
      </c>
      <c r="C659" s="16" t="s">
        <v>30</v>
      </c>
      <c r="D659" s="16" t="s">
        <v>337</v>
      </c>
      <c r="E659" s="16" t="s">
        <v>16</v>
      </c>
      <c r="F659" s="17" t="n">
        <f aca="false">F660</f>
        <v>4744.87725</v>
      </c>
      <c r="G659" s="17" t="n">
        <f aca="false">G660</f>
        <v>0</v>
      </c>
      <c r="H659" s="17" t="n">
        <f aca="false">H660</f>
        <v>0</v>
      </c>
      <c r="I659" s="17" t="n">
        <f aca="false">I660</f>
        <v>0</v>
      </c>
      <c r="J659" s="17" t="n">
        <f aca="false">J660</f>
        <v>0</v>
      </c>
    </row>
    <row r="660" customFormat="false" ht="52.8" hidden="false" customHeight="false" outlineLevel="7" collapsed="false">
      <c r="A660" s="15" t="s">
        <v>495</v>
      </c>
      <c r="B660" s="16" t="s">
        <v>226</v>
      </c>
      <c r="C660" s="16" t="s">
        <v>30</v>
      </c>
      <c r="D660" s="16" t="s">
        <v>496</v>
      </c>
      <c r="E660" s="16" t="s">
        <v>16</v>
      </c>
      <c r="F660" s="17" t="n">
        <f aca="false">F661</f>
        <v>4744.87725</v>
      </c>
      <c r="G660" s="17" t="n">
        <f aca="false">G661</f>
        <v>0</v>
      </c>
      <c r="H660" s="17" t="n">
        <f aca="false">H661</f>
        <v>0</v>
      </c>
      <c r="I660" s="17" t="n">
        <f aca="false">I661</f>
        <v>0</v>
      </c>
      <c r="J660" s="17" t="n">
        <f aca="false">J661</f>
        <v>0</v>
      </c>
    </row>
    <row r="661" customFormat="false" ht="26.4" hidden="false" customHeight="false" outlineLevel="7" collapsed="false">
      <c r="A661" s="15" t="s">
        <v>120</v>
      </c>
      <c r="B661" s="16" t="s">
        <v>226</v>
      </c>
      <c r="C661" s="16" t="s">
        <v>30</v>
      </c>
      <c r="D661" s="16" t="s">
        <v>496</v>
      </c>
      <c r="E661" s="16" t="s">
        <v>121</v>
      </c>
      <c r="F661" s="17" t="n">
        <f aca="false">F662</f>
        <v>4744.87725</v>
      </c>
      <c r="G661" s="17" t="n">
        <f aca="false">G662</f>
        <v>0</v>
      </c>
      <c r="H661" s="17" t="n">
        <f aca="false">H662</f>
        <v>0</v>
      </c>
      <c r="I661" s="17" t="n">
        <f aca="false">I662</f>
        <v>0</v>
      </c>
      <c r="J661" s="17" t="n">
        <f aca="false">J662</f>
        <v>0</v>
      </c>
    </row>
    <row r="662" customFormat="false" ht="26.4" hidden="false" customHeight="false" outlineLevel="7" collapsed="false">
      <c r="A662" s="15" t="s">
        <v>404</v>
      </c>
      <c r="B662" s="16" t="s">
        <v>226</v>
      </c>
      <c r="C662" s="16" t="s">
        <v>30</v>
      </c>
      <c r="D662" s="16" t="s">
        <v>496</v>
      </c>
      <c r="E662" s="16" t="s">
        <v>405</v>
      </c>
      <c r="F662" s="17" t="n">
        <v>4744.87725</v>
      </c>
      <c r="G662" s="17" t="n">
        <v>0</v>
      </c>
      <c r="H662" s="17" t="n">
        <v>0</v>
      </c>
      <c r="I662" s="17" t="n">
        <v>0</v>
      </c>
      <c r="J662" s="17" t="n">
        <v>0</v>
      </c>
    </row>
    <row r="663" customFormat="false" ht="39.6" hidden="false" customHeight="false" outlineLevel="6" collapsed="false">
      <c r="A663" s="15" t="s">
        <v>497</v>
      </c>
      <c r="B663" s="16" t="s">
        <v>226</v>
      </c>
      <c r="C663" s="16" t="s">
        <v>30</v>
      </c>
      <c r="D663" s="16" t="s">
        <v>498</v>
      </c>
      <c r="E663" s="16" t="s">
        <v>16</v>
      </c>
      <c r="F663" s="17" t="n">
        <f aca="false">F664</f>
        <v>0</v>
      </c>
      <c r="G663" s="17" t="n">
        <f aca="false">G664</f>
        <v>3610</v>
      </c>
      <c r="H663" s="17" t="n">
        <f aca="false">H664</f>
        <v>3610</v>
      </c>
      <c r="I663" s="17" t="n">
        <f aca="false">I664</f>
        <v>3610</v>
      </c>
      <c r="J663" s="17" t="n">
        <f aca="false">J664</f>
        <v>3610</v>
      </c>
    </row>
    <row r="664" customFormat="false" ht="52.8" hidden="false" customHeight="false" outlineLevel="7" collapsed="false">
      <c r="A664" s="15" t="s">
        <v>495</v>
      </c>
      <c r="B664" s="16" t="s">
        <v>226</v>
      </c>
      <c r="C664" s="16" t="s">
        <v>30</v>
      </c>
      <c r="D664" s="16" t="s">
        <v>499</v>
      </c>
      <c r="E664" s="16" t="s">
        <v>16</v>
      </c>
      <c r="F664" s="17" t="n">
        <f aca="false">F665</f>
        <v>0</v>
      </c>
      <c r="G664" s="17" t="n">
        <f aca="false">G665</f>
        <v>3610</v>
      </c>
      <c r="H664" s="17" t="n">
        <f aca="false">H665</f>
        <v>3610</v>
      </c>
      <c r="I664" s="17" t="n">
        <f aca="false">I665</f>
        <v>3610</v>
      </c>
      <c r="J664" s="17" t="n">
        <f aca="false">J665</f>
        <v>3610</v>
      </c>
    </row>
    <row r="665" customFormat="false" ht="26.4" hidden="false" customHeight="false" outlineLevel="1" collapsed="false">
      <c r="A665" s="15" t="s">
        <v>120</v>
      </c>
      <c r="B665" s="16" t="s">
        <v>226</v>
      </c>
      <c r="C665" s="16" t="s">
        <v>30</v>
      </c>
      <c r="D665" s="16" t="s">
        <v>499</v>
      </c>
      <c r="E665" s="16" t="s">
        <v>121</v>
      </c>
      <c r="F665" s="17" t="n">
        <f aca="false">F666</f>
        <v>0</v>
      </c>
      <c r="G665" s="17" t="n">
        <f aca="false">G666</f>
        <v>3610</v>
      </c>
      <c r="H665" s="17" t="n">
        <f aca="false">H666</f>
        <v>3610</v>
      </c>
      <c r="I665" s="17" t="n">
        <f aca="false">I666</f>
        <v>3610</v>
      </c>
      <c r="J665" s="17" t="n">
        <f aca="false">J666</f>
        <v>3610</v>
      </c>
    </row>
    <row r="666" customFormat="false" ht="26.4" hidden="false" customHeight="false" outlineLevel="2" collapsed="false">
      <c r="A666" s="15" t="s">
        <v>404</v>
      </c>
      <c r="B666" s="16" t="s">
        <v>226</v>
      </c>
      <c r="C666" s="16" t="s">
        <v>30</v>
      </c>
      <c r="D666" s="16" t="s">
        <v>499</v>
      </c>
      <c r="E666" s="16" t="s">
        <v>405</v>
      </c>
      <c r="F666" s="17" t="n">
        <v>0</v>
      </c>
      <c r="G666" s="17" t="n">
        <v>3610</v>
      </c>
      <c r="H666" s="17" t="n">
        <v>3610</v>
      </c>
      <c r="I666" s="17" t="n">
        <v>3610</v>
      </c>
      <c r="J666" s="17" t="n">
        <v>3610</v>
      </c>
    </row>
    <row r="667" customFormat="false" ht="26.4" hidden="false" customHeight="false" outlineLevel="4" collapsed="false">
      <c r="A667" s="15" t="s">
        <v>500</v>
      </c>
      <c r="B667" s="16" t="s">
        <v>226</v>
      </c>
      <c r="C667" s="16" t="s">
        <v>30</v>
      </c>
      <c r="D667" s="16" t="s">
        <v>501</v>
      </c>
      <c r="E667" s="16" t="s">
        <v>16</v>
      </c>
      <c r="F667" s="17" t="n">
        <f aca="false">F668</f>
        <v>151.2</v>
      </c>
      <c r="G667" s="17" t="n">
        <f aca="false">G668</f>
        <v>500</v>
      </c>
      <c r="H667" s="17" t="n">
        <f aca="false">H668</f>
        <v>500</v>
      </c>
      <c r="I667" s="17" t="n">
        <f aca="false">I668</f>
        <v>500</v>
      </c>
      <c r="J667" s="17" t="n">
        <f aca="false">J668</f>
        <v>500</v>
      </c>
    </row>
    <row r="668" customFormat="false" ht="26.4" hidden="false" customHeight="false" outlineLevel="5" collapsed="false">
      <c r="A668" s="15" t="s">
        <v>502</v>
      </c>
      <c r="B668" s="16" t="s">
        <v>226</v>
      </c>
      <c r="C668" s="16" t="s">
        <v>30</v>
      </c>
      <c r="D668" s="16" t="s">
        <v>503</v>
      </c>
      <c r="E668" s="16" t="s">
        <v>16</v>
      </c>
      <c r="F668" s="17" t="n">
        <f aca="false">F669+F672</f>
        <v>151.2</v>
      </c>
      <c r="G668" s="17" t="n">
        <f aca="false">G669+G672</f>
        <v>500</v>
      </c>
      <c r="H668" s="17" t="n">
        <f aca="false">H669+H672</f>
        <v>500</v>
      </c>
      <c r="I668" s="17" t="n">
        <f aca="false">I669+I672</f>
        <v>500</v>
      </c>
      <c r="J668" s="17" t="n">
        <f aca="false">J669+J672</f>
        <v>500</v>
      </c>
    </row>
    <row r="669" customFormat="false" ht="39.6" hidden="false" customHeight="false" outlineLevel="6" collapsed="false">
      <c r="A669" s="15" t="s">
        <v>504</v>
      </c>
      <c r="B669" s="16" t="s">
        <v>226</v>
      </c>
      <c r="C669" s="16" t="s">
        <v>30</v>
      </c>
      <c r="D669" s="16" t="s">
        <v>505</v>
      </c>
      <c r="E669" s="16" t="s">
        <v>16</v>
      </c>
      <c r="F669" s="17" t="n">
        <f aca="false">F670</f>
        <v>0</v>
      </c>
      <c r="G669" s="17" t="n">
        <f aca="false">G670</f>
        <v>500</v>
      </c>
      <c r="H669" s="17" t="n">
        <f aca="false">H670</f>
        <v>500</v>
      </c>
      <c r="I669" s="17" t="n">
        <f aca="false">I670</f>
        <v>500</v>
      </c>
      <c r="J669" s="17" t="n">
        <f aca="false">J670</f>
        <v>500</v>
      </c>
    </row>
    <row r="670" customFormat="false" ht="26.4" hidden="false" customHeight="false" outlineLevel="7" collapsed="false">
      <c r="A670" s="15" t="s">
        <v>120</v>
      </c>
      <c r="B670" s="16" t="s">
        <v>226</v>
      </c>
      <c r="C670" s="16" t="s">
        <v>30</v>
      </c>
      <c r="D670" s="16" t="s">
        <v>505</v>
      </c>
      <c r="E670" s="16" t="s">
        <v>121</v>
      </c>
      <c r="F670" s="17" t="n">
        <f aca="false">F671</f>
        <v>0</v>
      </c>
      <c r="G670" s="17" t="n">
        <f aca="false">G671</f>
        <v>500</v>
      </c>
      <c r="H670" s="17" t="n">
        <f aca="false">H671</f>
        <v>500</v>
      </c>
      <c r="I670" s="17" t="n">
        <f aca="false">I671</f>
        <v>500</v>
      </c>
      <c r="J670" s="17" t="n">
        <f aca="false">J671</f>
        <v>500</v>
      </c>
    </row>
    <row r="671" customFormat="false" ht="26.4" hidden="false" customHeight="false" outlineLevel="5" collapsed="false">
      <c r="A671" s="15" t="s">
        <v>404</v>
      </c>
      <c r="B671" s="16" t="s">
        <v>226</v>
      </c>
      <c r="C671" s="16" t="s">
        <v>30</v>
      </c>
      <c r="D671" s="16" t="s">
        <v>505</v>
      </c>
      <c r="E671" s="16" t="s">
        <v>405</v>
      </c>
      <c r="F671" s="17" t="n">
        <v>0</v>
      </c>
      <c r="G671" s="17" t="n">
        <v>500</v>
      </c>
      <c r="H671" s="17" t="n">
        <v>500</v>
      </c>
      <c r="I671" s="17" t="n">
        <v>500</v>
      </c>
      <c r="J671" s="17" t="n">
        <v>500</v>
      </c>
    </row>
    <row r="672" customFormat="false" ht="52.8" hidden="false" customHeight="false" outlineLevel="5" collapsed="false">
      <c r="A672" s="15" t="s">
        <v>506</v>
      </c>
      <c r="B672" s="16" t="s">
        <v>226</v>
      </c>
      <c r="C672" s="16" t="s">
        <v>30</v>
      </c>
      <c r="D672" s="16" t="s">
        <v>507</v>
      </c>
      <c r="E672" s="16" t="s">
        <v>16</v>
      </c>
      <c r="F672" s="17" t="n">
        <f aca="false">F673</f>
        <v>151.2</v>
      </c>
      <c r="G672" s="17" t="n">
        <f aca="false">G673</f>
        <v>0</v>
      </c>
      <c r="H672" s="17" t="n">
        <f aca="false">H673</f>
        <v>0</v>
      </c>
      <c r="I672" s="17" t="n">
        <f aca="false">I673</f>
        <v>0</v>
      </c>
      <c r="J672" s="17" t="n">
        <f aca="false">J673</f>
        <v>0</v>
      </c>
    </row>
    <row r="673" customFormat="false" ht="26.4" hidden="false" customHeight="false" outlineLevel="5" collapsed="false">
      <c r="A673" s="15" t="s">
        <v>120</v>
      </c>
      <c r="B673" s="16" t="s">
        <v>226</v>
      </c>
      <c r="C673" s="16" t="s">
        <v>30</v>
      </c>
      <c r="D673" s="16" t="s">
        <v>507</v>
      </c>
      <c r="E673" s="16" t="s">
        <v>121</v>
      </c>
      <c r="F673" s="17" t="n">
        <f aca="false">F674</f>
        <v>151.2</v>
      </c>
      <c r="G673" s="17" t="n">
        <f aca="false">G674</f>
        <v>0</v>
      </c>
      <c r="H673" s="17" t="n">
        <f aca="false">H674</f>
        <v>0</v>
      </c>
      <c r="I673" s="17" t="n">
        <f aca="false">I674</f>
        <v>0</v>
      </c>
      <c r="J673" s="17" t="n">
        <f aca="false">J674</f>
        <v>0</v>
      </c>
    </row>
    <row r="674" customFormat="false" ht="26.4" hidden="false" customHeight="false" outlineLevel="5" collapsed="false">
      <c r="A674" s="15" t="s">
        <v>404</v>
      </c>
      <c r="B674" s="16" t="s">
        <v>226</v>
      </c>
      <c r="C674" s="16" t="s">
        <v>30</v>
      </c>
      <c r="D674" s="16" t="s">
        <v>507</v>
      </c>
      <c r="E674" s="16" t="s">
        <v>405</v>
      </c>
      <c r="F674" s="17" t="n">
        <v>151.2</v>
      </c>
      <c r="G674" s="17" t="n">
        <v>0</v>
      </c>
      <c r="H674" s="17" t="n">
        <v>0</v>
      </c>
      <c r="I674" s="17" t="n">
        <v>0</v>
      </c>
      <c r="J674" s="17" t="n">
        <v>0</v>
      </c>
    </row>
    <row r="675" customFormat="false" ht="27.6" hidden="false" customHeight="true" outlineLevel="4" collapsed="false">
      <c r="A675" s="15" t="s">
        <v>508</v>
      </c>
      <c r="B675" s="16" t="s">
        <v>226</v>
      </c>
      <c r="C675" s="16" t="s">
        <v>30</v>
      </c>
      <c r="D675" s="16" t="s">
        <v>509</v>
      </c>
      <c r="E675" s="16" t="s">
        <v>16</v>
      </c>
      <c r="F675" s="17" t="n">
        <f aca="false">F676</f>
        <v>2668.051</v>
      </c>
      <c r="G675" s="17" t="n">
        <f aca="false">G676</f>
        <v>1940.4</v>
      </c>
      <c r="H675" s="17" t="n">
        <f aca="false">H676</f>
        <v>400</v>
      </c>
      <c r="I675" s="17" t="n">
        <f aca="false">I676</f>
        <v>400</v>
      </c>
      <c r="J675" s="17" t="n">
        <f aca="false">J676</f>
        <v>400</v>
      </c>
    </row>
    <row r="676" customFormat="false" ht="39.6" hidden="false" customHeight="false" outlineLevel="5" collapsed="false">
      <c r="A676" s="15" t="s">
        <v>510</v>
      </c>
      <c r="B676" s="16" t="s">
        <v>226</v>
      </c>
      <c r="C676" s="16" t="s">
        <v>30</v>
      </c>
      <c r="D676" s="16" t="s">
        <v>511</v>
      </c>
      <c r="E676" s="16" t="s">
        <v>16</v>
      </c>
      <c r="F676" s="17" t="n">
        <f aca="false">F677</f>
        <v>2668.051</v>
      </c>
      <c r="G676" s="17" t="n">
        <f aca="false">G677</f>
        <v>1940.4</v>
      </c>
      <c r="H676" s="17" t="n">
        <f aca="false">H677</f>
        <v>400</v>
      </c>
      <c r="I676" s="17" t="n">
        <f aca="false">I677</f>
        <v>400</v>
      </c>
      <c r="J676" s="17" t="n">
        <f aca="false">J677</f>
        <v>400</v>
      </c>
    </row>
    <row r="677" customFormat="false" ht="39.6" hidden="false" customHeight="false" outlineLevel="6" collapsed="false">
      <c r="A677" s="15" t="s">
        <v>512</v>
      </c>
      <c r="B677" s="16" t="s">
        <v>226</v>
      </c>
      <c r="C677" s="16" t="s">
        <v>30</v>
      </c>
      <c r="D677" s="16" t="s">
        <v>513</v>
      </c>
      <c r="E677" s="16" t="s">
        <v>16</v>
      </c>
      <c r="F677" s="17" t="n">
        <f aca="false">F678</f>
        <v>2668.051</v>
      </c>
      <c r="G677" s="17" t="n">
        <f aca="false">G678</f>
        <v>1940.4</v>
      </c>
      <c r="H677" s="17" t="n">
        <f aca="false">H678</f>
        <v>400</v>
      </c>
      <c r="I677" s="17" t="n">
        <f aca="false">I678</f>
        <v>400</v>
      </c>
      <c r="J677" s="17" t="n">
        <f aca="false">J678</f>
        <v>400</v>
      </c>
    </row>
    <row r="678" customFormat="false" ht="26.4" hidden="false" customHeight="false" outlineLevel="7" collapsed="false">
      <c r="A678" s="15" t="s">
        <v>120</v>
      </c>
      <c r="B678" s="16" t="s">
        <v>226</v>
      </c>
      <c r="C678" s="16" t="s">
        <v>30</v>
      </c>
      <c r="D678" s="16" t="s">
        <v>513</v>
      </c>
      <c r="E678" s="16" t="s">
        <v>121</v>
      </c>
      <c r="F678" s="17" t="n">
        <f aca="false">F679</f>
        <v>2668.051</v>
      </c>
      <c r="G678" s="17" t="n">
        <f aca="false">G679</f>
        <v>1940.4</v>
      </c>
      <c r="H678" s="17" t="n">
        <f aca="false">H679</f>
        <v>400</v>
      </c>
      <c r="I678" s="17" t="n">
        <f aca="false">I679</f>
        <v>400</v>
      </c>
      <c r="J678" s="17" t="n">
        <f aca="false">J679</f>
        <v>400</v>
      </c>
    </row>
    <row r="679" customFormat="false" ht="26.4" hidden="false" customHeight="false" outlineLevel="5" collapsed="false">
      <c r="A679" s="15" t="s">
        <v>404</v>
      </c>
      <c r="B679" s="16" t="s">
        <v>226</v>
      </c>
      <c r="C679" s="16" t="s">
        <v>30</v>
      </c>
      <c r="D679" s="16" t="s">
        <v>513</v>
      </c>
      <c r="E679" s="16" t="s">
        <v>405</v>
      </c>
      <c r="F679" s="17" t="n">
        <v>2668.051</v>
      </c>
      <c r="G679" s="17" t="n">
        <v>1940.4</v>
      </c>
      <c r="H679" s="17" t="n">
        <v>400</v>
      </c>
      <c r="I679" s="17" t="n">
        <v>400</v>
      </c>
      <c r="J679" s="17" t="n">
        <v>400</v>
      </c>
    </row>
    <row r="680" customFormat="false" ht="14.4" hidden="false" customHeight="false" outlineLevel="6" collapsed="false">
      <c r="A680" s="15" t="s">
        <v>514</v>
      </c>
      <c r="B680" s="16" t="s">
        <v>226</v>
      </c>
      <c r="C680" s="16" t="s">
        <v>46</v>
      </c>
      <c r="D680" s="16" t="s">
        <v>15</v>
      </c>
      <c r="E680" s="16" t="s">
        <v>16</v>
      </c>
      <c r="F680" s="17" t="n">
        <f aca="false">F681+F689</f>
        <v>27768.71685</v>
      </c>
      <c r="G680" s="17" t="n">
        <f aca="false">G681+G689</f>
        <v>57632.669</v>
      </c>
      <c r="H680" s="17" t="n">
        <f aca="false">H681+H689</f>
        <v>54030.372</v>
      </c>
      <c r="I680" s="17" t="n">
        <f aca="false">I681+I689</f>
        <v>54792.871</v>
      </c>
      <c r="J680" s="17" t="n">
        <f aca="false">J681+J689</f>
        <v>54792.871</v>
      </c>
    </row>
    <row r="681" customFormat="false" ht="27.6" hidden="false" customHeight="true" outlineLevel="7" collapsed="false">
      <c r="A681" s="15" t="s">
        <v>78</v>
      </c>
      <c r="B681" s="16" t="s">
        <v>226</v>
      </c>
      <c r="C681" s="16" t="s">
        <v>46</v>
      </c>
      <c r="D681" s="16" t="s">
        <v>79</v>
      </c>
      <c r="E681" s="16" t="s">
        <v>16</v>
      </c>
      <c r="F681" s="17" t="n">
        <f aca="false">F682</f>
        <v>6422.07048</v>
      </c>
      <c r="G681" s="17" t="n">
        <f aca="false">G682</f>
        <v>7816.776</v>
      </c>
      <c r="H681" s="17" t="n">
        <f aca="false">H682</f>
        <v>7816.776</v>
      </c>
      <c r="I681" s="17" t="n">
        <f aca="false">I682</f>
        <v>7816.776</v>
      </c>
      <c r="J681" s="17" t="n">
        <f aca="false">J682</f>
        <v>7816.776</v>
      </c>
    </row>
    <row r="682" customFormat="false" ht="26.4" hidden="false" customHeight="false" outlineLevel="1" collapsed="false">
      <c r="A682" s="15" t="s">
        <v>309</v>
      </c>
      <c r="B682" s="16" t="s">
        <v>226</v>
      </c>
      <c r="C682" s="16" t="s">
        <v>46</v>
      </c>
      <c r="D682" s="16" t="s">
        <v>310</v>
      </c>
      <c r="E682" s="16" t="s">
        <v>16</v>
      </c>
      <c r="F682" s="17" t="n">
        <f aca="false">F683</f>
        <v>6422.07048</v>
      </c>
      <c r="G682" s="17" t="n">
        <f aca="false">G683</f>
        <v>7816.776</v>
      </c>
      <c r="H682" s="17" t="n">
        <f aca="false">H683</f>
        <v>7816.776</v>
      </c>
      <c r="I682" s="17" t="n">
        <f aca="false">I683</f>
        <v>7816.776</v>
      </c>
      <c r="J682" s="17" t="n">
        <f aca="false">J683</f>
        <v>7816.776</v>
      </c>
    </row>
    <row r="683" customFormat="false" ht="26.4" hidden="false" customHeight="false" outlineLevel="2" collapsed="false">
      <c r="A683" s="15" t="s">
        <v>311</v>
      </c>
      <c r="B683" s="16" t="s">
        <v>226</v>
      </c>
      <c r="C683" s="16" t="s">
        <v>46</v>
      </c>
      <c r="D683" s="16" t="s">
        <v>312</v>
      </c>
      <c r="E683" s="16" t="s">
        <v>16</v>
      </c>
      <c r="F683" s="17" t="n">
        <f aca="false">F684</f>
        <v>6422.07048</v>
      </c>
      <c r="G683" s="17" t="n">
        <f aca="false">G684</f>
        <v>7816.776</v>
      </c>
      <c r="H683" s="17" t="n">
        <f aca="false">H684</f>
        <v>7816.776</v>
      </c>
      <c r="I683" s="17" t="n">
        <f aca="false">I684</f>
        <v>7816.776</v>
      </c>
      <c r="J683" s="17" t="n">
        <f aca="false">J684</f>
        <v>7816.776</v>
      </c>
    </row>
    <row r="684" customFormat="false" ht="52.8" hidden="false" customHeight="false" outlineLevel="3" collapsed="false">
      <c r="A684" s="15" t="s">
        <v>515</v>
      </c>
      <c r="B684" s="16" t="s">
        <v>226</v>
      </c>
      <c r="C684" s="16" t="s">
        <v>46</v>
      </c>
      <c r="D684" s="16" t="s">
        <v>516</v>
      </c>
      <c r="E684" s="16" t="s">
        <v>16</v>
      </c>
      <c r="F684" s="17" t="n">
        <f aca="false">F685+F687</f>
        <v>6422.07048</v>
      </c>
      <c r="G684" s="17" t="n">
        <f aca="false">G685+G687</f>
        <v>7816.776</v>
      </c>
      <c r="H684" s="17" t="n">
        <f aca="false">H685+H687</f>
        <v>7816.776</v>
      </c>
      <c r="I684" s="17" t="n">
        <f aca="false">I685+I687</f>
        <v>7816.776</v>
      </c>
      <c r="J684" s="17" t="n">
        <f aca="false">J685+J687</f>
        <v>7816.776</v>
      </c>
    </row>
    <row r="685" customFormat="false" ht="26.4" hidden="false" customHeight="false" outlineLevel="4" collapsed="false">
      <c r="A685" s="15" t="s">
        <v>33</v>
      </c>
      <c r="B685" s="16" t="s">
        <v>226</v>
      </c>
      <c r="C685" s="16" t="s">
        <v>46</v>
      </c>
      <c r="D685" s="16" t="s">
        <v>516</v>
      </c>
      <c r="E685" s="16" t="s">
        <v>34</v>
      </c>
      <c r="F685" s="17" t="n">
        <f aca="false">F686</f>
        <v>63.63682</v>
      </c>
      <c r="G685" s="17" t="n">
        <f aca="false">G686</f>
        <v>78.16776</v>
      </c>
      <c r="H685" s="17" t="n">
        <f aca="false">H686</f>
        <v>78.16776</v>
      </c>
      <c r="I685" s="17" t="n">
        <f aca="false">I686</f>
        <v>78.16776</v>
      </c>
      <c r="J685" s="17" t="n">
        <f aca="false">J686</f>
        <v>78.16776</v>
      </c>
    </row>
    <row r="686" customFormat="false" ht="27.75" hidden="false" customHeight="true" outlineLevel="5" collapsed="false">
      <c r="A686" s="15" t="s">
        <v>35</v>
      </c>
      <c r="B686" s="16" t="s">
        <v>226</v>
      </c>
      <c r="C686" s="16" t="s">
        <v>46</v>
      </c>
      <c r="D686" s="16" t="s">
        <v>516</v>
      </c>
      <c r="E686" s="16" t="s">
        <v>36</v>
      </c>
      <c r="F686" s="17" t="n">
        <v>63.63682</v>
      </c>
      <c r="G686" s="17" t="n">
        <v>78.16776</v>
      </c>
      <c r="H686" s="17" t="n">
        <v>78.16776</v>
      </c>
      <c r="I686" s="17" t="n">
        <v>78.16776</v>
      </c>
      <c r="J686" s="17" t="n">
        <v>78.16776</v>
      </c>
    </row>
    <row r="687" customFormat="false" ht="26.4" hidden="false" customHeight="false" outlineLevel="6" collapsed="false">
      <c r="A687" s="15" t="s">
        <v>120</v>
      </c>
      <c r="B687" s="16" t="s">
        <v>226</v>
      </c>
      <c r="C687" s="16" t="s">
        <v>46</v>
      </c>
      <c r="D687" s="16" t="s">
        <v>516</v>
      </c>
      <c r="E687" s="16" t="s">
        <v>121</v>
      </c>
      <c r="F687" s="17" t="n">
        <f aca="false">F688</f>
        <v>6358.43366</v>
      </c>
      <c r="G687" s="17" t="n">
        <f aca="false">G688</f>
        <v>7738.60824</v>
      </c>
      <c r="H687" s="17" t="n">
        <f aca="false">H688</f>
        <v>7738.60824</v>
      </c>
      <c r="I687" s="17" t="n">
        <f aca="false">I688</f>
        <v>7738.60824</v>
      </c>
      <c r="J687" s="17" t="n">
        <f aca="false">J688</f>
        <v>7738.60824</v>
      </c>
    </row>
    <row r="688" customFormat="false" ht="26.4" hidden="false" customHeight="false" outlineLevel="7" collapsed="false">
      <c r="A688" s="15" t="s">
        <v>492</v>
      </c>
      <c r="B688" s="16" t="s">
        <v>226</v>
      </c>
      <c r="C688" s="16" t="s">
        <v>46</v>
      </c>
      <c r="D688" s="16" t="s">
        <v>516</v>
      </c>
      <c r="E688" s="16" t="s">
        <v>493</v>
      </c>
      <c r="F688" s="17" t="n">
        <v>6358.43366</v>
      </c>
      <c r="G688" s="17" t="n">
        <v>7738.60824</v>
      </c>
      <c r="H688" s="17" t="n">
        <v>7738.60824</v>
      </c>
      <c r="I688" s="17" t="n">
        <v>7738.60824</v>
      </c>
      <c r="J688" s="17" t="n">
        <v>7738.60824</v>
      </c>
    </row>
    <row r="689" customFormat="false" ht="18" hidden="false" customHeight="true" outlineLevel="6" collapsed="false">
      <c r="A689" s="15" t="s">
        <v>19</v>
      </c>
      <c r="B689" s="16" t="s">
        <v>226</v>
      </c>
      <c r="C689" s="16" t="s">
        <v>46</v>
      </c>
      <c r="D689" s="16" t="s">
        <v>20</v>
      </c>
      <c r="E689" s="16" t="s">
        <v>16</v>
      </c>
      <c r="F689" s="17" t="n">
        <f aca="false">F690</f>
        <v>21346.64637</v>
      </c>
      <c r="G689" s="17" t="n">
        <f aca="false">G690</f>
        <v>49815.893</v>
      </c>
      <c r="H689" s="17" t="n">
        <f aca="false">H690</f>
        <v>46213.596</v>
      </c>
      <c r="I689" s="17" t="n">
        <f aca="false">I690</f>
        <v>46976.095</v>
      </c>
      <c r="J689" s="17" t="n">
        <f aca="false">J690</f>
        <v>46976.095</v>
      </c>
    </row>
    <row r="690" customFormat="false" ht="26.4" hidden="false" customHeight="false" outlineLevel="7" collapsed="false">
      <c r="A690" s="15" t="s">
        <v>21</v>
      </c>
      <c r="B690" s="16" t="s">
        <v>226</v>
      </c>
      <c r="C690" s="16" t="s">
        <v>46</v>
      </c>
      <c r="D690" s="16" t="s">
        <v>22</v>
      </c>
      <c r="E690" s="16" t="s">
        <v>16</v>
      </c>
      <c r="F690" s="17" t="n">
        <f aca="false">F691+F694+F697</f>
        <v>21346.64637</v>
      </c>
      <c r="G690" s="17" t="n">
        <f aca="false">G691+G694+G697</f>
        <v>49815.893</v>
      </c>
      <c r="H690" s="17" t="n">
        <f aca="false">H691+H694+H697</f>
        <v>46213.596</v>
      </c>
      <c r="I690" s="17" t="n">
        <f aca="false">I691+I694+I697</f>
        <v>46976.095</v>
      </c>
      <c r="J690" s="17" t="n">
        <f aca="false">J691+J694+J697</f>
        <v>46976.095</v>
      </c>
    </row>
    <row r="691" customFormat="false" ht="52.8" hidden="false" customHeight="false" outlineLevel="7" collapsed="false">
      <c r="A691" s="15" t="s">
        <v>517</v>
      </c>
      <c r="B691" s="16" t="s">
        <v>226</v>
      </c>
      <c r="C691" s="16" t="s">
        <v>46</v>
      </c>
      <c r="D691" s="16" t="s">
        <v>518</v>
      </c>
      <c r="E691" s="16" t="s">
        <v>16</v>
      </c>
      <c r="F691" s="17" t="n">
        <f aca="false">F692</f>
        <v>0</v>
      </c>
      <c r="G691" s="17" t="n">
        <f aca="false">G692</f>
        <v>657.67</v>
      </c>
      <c r="H691" s="17" t="n">
        <f aca="false">H692</f>
        <v>683.978</v>
      </c>
      <c r="I691" s="17" t="n">
        <f aca="false">I692</f>
        <v>711.337</v>
      </c>
      <c r="J691" s="17" t="n">
        <f aca="false">J692</f>
        <v>711.337</v>
      </c>
    </row>
    <row r="692" customFormat="false" ht="26.4" hidden="false" customHeight="false" outlineLevel="7" collapsed="false">
      <c r="A692" s="15" t="s">
        <v>120</v>
      </c>
      <c r="B692" s="16" t="s">
        <v>226</v>
      </c>
      <c r="C692" s="16" t="s">
        <v>46</v>
      </c>
      <c r="D692" s="16" t="s">
        <v>518</v>
      </c>
      <c r="E692" s="16" t="s">
        <v>121</v>
      </c>
      <c r="F692" s="17" t="n">
        <f aca="false">F693</f>
        <v>0</v>
      </c>
      <c r="G692" s="17" t="n">
        <f aca="false">G693</f>
        <v>657.67</v>
      </c>
      <c r="H692" s="17" t="n">
        <f aca="false">H693</f>
        <v>683.978</v>
      </c>
      <c r="I692" s="17" t="n">
        <f aca="false">I693</f>
        <v>711.337</v>
      </c>
      <c r="J692" s="17" t="n">
        <f aca="false">J693</f>
        <v>711.337</v>
      </c>
    </row>
    <row r="693" customFormat="false" ht="26.4" hidden="false" customHeight="false" outlineLevel="7" collapsed="false">
      <c r="A693" s="15" t="s">
        <v>404</v>
      </c>
      <c r="B693" s="16" t="s">
        <v>226</v>
      </c>
      <c r="C693" s="16" t="s">
        <v>46</v>
      </c>
      <c r="D693" s="16" t="s">
        <v>518</v>
      </c>
      <c r="E693" s="16" t="s">
        <v>405</v>
      </c>
      <c r="F693" s="17" t="n">
        <v>0</v>
      </c>
      <c r="G693" s="17" t="n">
        <v>657.67</v>
      </c>
      <c r="H693" s="17" t="n">
        <v>683.978</v>
      </c>
      <c r="I693" s="17" t="n">
        <v>711.337</v>
      </c>
      <c r="J693" s="17" t="n">
        <v>711.337</v>
      </c>
    </row>
    <row r="694" customFormat="false" ht="54" hidden="false" customHeight="true" outlineLevel="7" collapsed="false">
      <c r="A694" s="15" t="s">
        <v>519</v>
      </c>
      <c r="B694" s="16" t="s">
        <v>226</v>
      </c>
      <c r="C694" s="16" t="s">
        <v>46</v>
      </c>
      <c r="D694" s="16" t="s">
        <v>520</v>
      </c>
      <c r="E694" s="16" t="s">
        <v>16</v>
      </c>
      <c r="F694" s="17" t="n">
        <f aca="false">F695</f>
        <v>0</v>
      </c>
      <c r="G694" s="17" t="n">
        <f aca="false">G695</f>
        <v>25133.408</v>
      </c>
      <c r="H694" s="17" t="n">
        <f aca="false">H695</f>
        <v>25840.954</v>
      </c>
      <c r="I694" s="17" t="n">
        <f aca="false">I695</f>
        <v>26576.094</v>
      </c>
      <c r="J694" s="17" t="n">
        <f aca="false">J695</f>
        <v>26576.094</v>
      </c>
    </row>
    <row r="695" customFormat="false" ht="26.4" hidden="false" customHeight="false" outlineLevel="7" collapsed="false">
      <c r="A695" s="15" t="s">
        <v>120</v>
      </c>
      <c r="B695" s="16" t="s">
        <v>226</v>
      </c>
      <c r="C695" s="16" t="s">
        <v>46</v>
      </c>
      <c r="D695" s="16" t="s">
        <v>520</v>
      </c>
      <c r="E695" s="16" t="s">
        <v>121</v>
      </c>
      <c r="F695" s="17" t="n">
        <f aca="false">F696</f>
        <v>0</v>
      </c>
      <c r="G695" s="17" t="n">
        <f aca="false">G696</f>
        <v>25133.408</v>
      </c>
      <c r="H695" s="17" t="n">
        <f aca="false">H696</f>
        <v>25840.954</v>
      </c>
      <c r="I695" s="17" t="n">
        <f aca="false">I696</f>
        <v>26576.094</v>
      </c>
      <c r="J695" s="17" t="n">
        <f aca="false">J696</f>
        <v>26576.094</v>
      </c>
    </row>
    <row r="696" customFormat="false" ht="26.4" hidden="false" customHeight="false" outlineLevel="7" collapsed="false">
      <c r="A696" s="15" t="s">
        <v>404</v>
      </c>
      <c r="B696" s="16" t="s">
        <v>226</v>
      </c>
      <c r="C696" s="16" t="s">
        <v>46</v>
      </c>
      <c r="D696" s="16" t="s">
        <v>520</v>
      </c>
      <c r="E696" s="16" t="s">
        <v>405</v>
      </c>
      <c r="F696" s="17" t="n">
        <v>0</v>
      </c>
      <c r="G696" s="17" t="n">
        <v>25133.408</v>
      </c>
      <c r="H696" s="17" t="n">
        <v>25840.954</v>
      </c>
      <c r="I696" s="17" t="n">
        <v>26576.094</v>
      </c>
      <c r="J696" s="17" t="n">
        <v>26576.094</v>
      </c>
    </row>
    <row r="697" customFormat="false" ht="52.8" hidden="false" customHeight="false" outlineLevel="0" collapsed="false">
      <c r="A697" s="15" t="s">
        <v>160</v>
      </c>
      <c r="B697" s="16" t="s">
        <v>226</v>
      </c>
      <c r="C697" s="16" t="s">
        <v>46</v>
      </c>
      <c r="D697" s="16" t="s">
        <v>161</v>
      </c>
      <c r="E697" s="16" t="s">
        <v>16</v>
      </c>
      <c r="F697" s="17" t="n">
        <f aca="false">F698+F700+F702</f>
        <v>21346.64637</v>
      </c>
      <c r="G697" s="17" t="n">
        <f aca="false">G698+G700+G702</f>
        <v>24024.815</v>
      </c>
      <c r="H697" s="17" t="n">
        <f aca="false">H698+H700+H702</f>
        <v>19688.664</v>
      </c>
      <c r="I697" s="17" t="n">
        <f aca="false">I698+I700+I702</f>
        <v>19688.664</v>
      </c>
      <c r="J697" s="17" t="n">
        <f aca="false">J698+J700+J702</f>
        <v>19688.664</v>
      </c>
    </row>
    <row r="698" customFormat="false" ht="66" hidden="false" customHeight="false" outlineLevel="0" collapsed="false">
      <c r="A698" s="15" t="s">
        <v>25</v>
      </c>
      <c r="B698" s="16" t="s">
        <v>226</v>
      </c>
      <c r="C698" s="16" t="s">
        <v>46</v>
      </c>
      <c r="D698" s="16" t="s">
        <v>161</v>
      </c>
      <c r="E698" s="16" t="s">
        <v>26</v>
      </c>
      <c r="F698" s="17" t="n">
        <f aca="false">F699</f>
        <v>113.17855</v>
      </c>
      <c r="G698" s="17" t="n">
        <f aca="false">G699</f>
        <v>0</v>
      </c>
      <c r="H698" s="17" t="n">
        <f aca="false">H699</f>
        <v>0</v>
      </c>
      <c r="I698" s="17" t="n">
        <f aca="false">I699</f>
        <v>0</v>
      </c>
      <c r="J698" s="17" t="n">
        <f aca="false">J699</f>
        <v>0</v>
      </c>
    </row>
    <row r="699" customFormat="false" ht="26.4" hidden="false" customHeight="false" outlineLevel="0" collapsed="false">
      <c r="A699" s="15" t="s">
        <v>27</v>
      </c>
      <c r="B699" s="16" t="s">
        <v>226</v>
      </c>
      <c r="C699" s="16" t="s">
        <v>46</v>
      </c>
      <c r="D699" s="16" t="s">
        <v>161</v>
      </c>
      <c r="E699" s="16" t="s">
        <v>28</v>
      </c>
      <c r="F699" s="17" t="n">
        <v>113.17855</v>
      </c>
      <c r="G699" s="17" t="n">
        <v>0</v>
      </c>
      <c r="H699" s="17" t="n">
        <v>0</v>
      </c>
      <c r="I699" s="17" t="n">
        <v>0</v>
      </c>
      <c r="J699" s="17" t="n">
        <v>0</v>
      </c>
    </row>
    <row r="700" customFormat="false" ht="26.4" hidden="false" customHeight="false" outlineLevel="0" collapsed="false">
      <c r="A700" s="15" t="s">
        <v>33</v>
      </c>
      <c r="B700" s="16" t="s">
        <v>226</v>
      </c>
      <c r="C700" s="16" t="s">
        <v>46</v>
      </c>
      <c r="D700" s="16" t="s">
        <v>161</v>
      </c>
      <c r="E700" s="16" t="s">
        <v>34</v>
      </c>
      <c r="F700" s="17" t="n">
        <f aca="false">F701</f>
        <v>134.112</v>
      </c>
      <c r="G700" s="17" t="n">
        <f aca="false">G701</f>
        <v>0</v>
      </c>
      <c r="H700" s="17" t="n">
        <f aca="false">H701</f>
        <v>0</v>
      </c>
      <c r="I700" s="17" t="n">
        <f aca="false">I701</f>
        <v>0</v>
      </c>
      <c r="J700" s="17" t="n">
        <f aca="false">J701</f>
        <v>0</v>
      </c>
    </row>
    <row r="701" customFormat="false" ht="26.4" hidden="false" customHeight="false" outlineLevel="0" collapsed="false">
      <c r="A701" s="15" t="s">
        <v>35</v>
      </c>
      <c r="B701" s="16" t="s">
        <v>226</v>
      </c>
      <c r="C701" s="16" t="s">
        <v>46</v>
      </c>
      <c r="D701" s="16" t="s">
        <v>161</v>
      </c>
      <c r="E701" s="16" t="s">
        <v>36</v>
      </c>
      <c r="F701" s="17" t="n">
        <v>134.112</v>
      </c>
      <c r="G701" s="17" t="n">
        <v>0</v>
      </c>
      <c r="H701" s="17" t="n">
        <v>0</v>
      </c>
      <c r="I701" s="17" t="n">
        <v>0</v>
      </c>
      <c r="J701" s="17" t="n">
        <v>0</v>
      </c>
    </row>
    <row r="702" customFormat="false" ht="39.6" hidden="false" customHeight="false" outlineLevel="4" collapsed="false">
      <c r="A702" s="15" t="s">
        <v>86</v>
      </c>
      <c r="B702" s="16" t="s">
        <v>226</v>
      </c>
      <c r="C702" s="16" t="s">
        <v>46</v>
      </c>
      <c r="D702" s="16" t="s">
        <v>161</v>
      </c>
      <c r="E702" s="16" t="s">
        <v>87</v>
      </c>
      <c r="F702" s="17" t="n">
        <f aca="false">F703</f>
        <v>21099.35582</v>
      </c>
      <c r="G702" s="17" t="n">
        <f aca="false">G703</f>
        <v>24024.815</v>
      </c>
      <c r="H702" s="17" t="n">
        <f aca="false">H703</f>
        <v>19688.664</v>
      </c>
      <c r="I702" s="17" t="n">
        <f aca="false">I703</f>
        <v>19688.664</v>
      </c>
      <c r="J702" s="17" t="n">
        <f aca="false">J703</f>
        <v>19688.664</v>
      </c>
    </row>
    <row r="703" customFormat="false" ht="14.4" hidden="false" customHeight="false" outlineLevel="5" collapsed="false">
      <c r="A703" s="15" t="s">
        <v>88</v>
      </c>
      <c r="B703" s="16" t="s">
        <v>226</v>
      </c>
      <c r="C703" s="16" t="s">
        <v>46</v>
      </c>
      <c r="D703" s="16" t="s">
        <v>161</v>
      </c>
      <c r="E703" s="16" t="s">
        <v>89</v>
      </c>
      <c r="F703" s="17" t="n">
        <v>21099.35582</v>
      </c>
      <c r="G703" s="17" t="n">
        <v>24024.815</v>
      </c>
      <c r="H703" s="17" t="n">
        <v>19688.664</v>
      </c>
      <c r="I703" s="17" t="n">
        <v>19688.664</v>
      </c>
      <c r="J703" s="17" t="n">
        <v>19688.664</v>
      </c>
    </row>
    <row r="704" customFormat="false" ht="14.4" hidden="false" customHeight="false" outlineLevel="6" collapsed="false">
      <c r="A704" s="12" t="s">
        <v>521</v>
      </c>
      <c r="B704" s="13" t="s">
        <v>71</v>
      </c>
      <c r="C704" s="13" t="s">
        <v>14</v>
      </c>
      <c r="D704" s="13" t="s">
        <v>15</v>
      </c>
      <c r="E704" s="13" t="s">
        <v>16</v>
      </c>
      <c r="F704" s="14" t="n">
        <f aca="false">F705</f>
        <v>8500.94895</v>
      </c>
      <c r="G704" s="14" t="n">
        <f aca="false">G705</f>
        <v>979.816</v>
      </c>
      <c r="H704" s="14" t="n">
        <f aca="false">H705</f>
        <v>990</v>
      </c>
      <c r="I704" s="14" t="n">
        <f aca="false">I705</f>
        <v>1000</v>
      </c>
      <c r="J704" s="14" t="n">
        <f aca="false">J705</f>
        <v>1000</v>
      </c>
    </row>
    <row r="705" customFormat="false" ht="14.4" hidden="false" customHeight="false" outlineLevel="7" collapsed="false">
      <c r="A705" s="15" t="s">
        <v>522</v>
      </c>
      <c r="B705" s="16" t="s">
        <v>71</v>
      </c>
      <c r="C705" s="16" t="s">
        <v>18</v>
      </c>
      <c r="D705" s="16" t="s">
        <v>15</v>
      </c>
      <c r="E705" s="16" t="s">
        <v>16</v>
      </c>
      <c r="F705" s="17" t="n">
        <f aca="false">F706</f>
        <v>8500.94895</v>
      </c>
      <c r="G705" s="17" t="n">
        <f aca="false">G706</f>
        <v>979.816</v>
      </c>
      <c r="H705" s="17" t="n">
        <f aca="false">H706</f>
        <v>990</v>
      </c>
      <c r="I705" s="17" t="n">
        <f aca="false">I706</f>
        <v>1000</v>
      </c>
      <c r="J705" s="17" t="n">
        <f aca="false">J706</f>
        <v>1000</v>
      </c>
    </row>
    <row r="706" customFormat="false" ht="39.6" hidden="false" customHeight="false" outlineLevel="6" collapsed="false">
      <c r="A706" s="15" t="s">
        <v>94</v>
      </c>
      <c r="B706" s="16" t="s">
        <v>71</v>
      </c>
      <c r="C706" s="16" t="s">
        <v>18</v>
      </c>
      <c r="D706" s="16" t="s">
        <v>95</v>
      </c>
      <c r="E706" s="16" t="s">
        <v>16</v>
      </c>
      <c r="F706" s="17" t="n">
        <f aca="false">F707+F718</f>
        <v>8500.94895</v>
      </c>
      <c r="G706" s="17" t="n">
        <f aca="false">G707+G718</f>
        <v>979.816</v>
      </c>
      <c r="H706" s="17" t="n">
        <f aca="false">H707+H718</f>
        <v>990</v>
      </c>
      <c r="I706" s="17" t="n">
        <f aca="false">I707+I718</f>
        <v>1000</v>
      </c>
      <c r="J706" s="17" t="n">
        <f aca="false">J707+J718</f>
        <v>1000</v>
      </c>
    </row>
    <row r="707" customFormat="false" ht="26.4" hidden="false" customHeight="false" outlineLevel="7" collapsed="false">
      <c r="A707" s="15" t="s">
        <v>378</v>
      </c>
      <c r="B707" s="16" t="s">
        <v>71</v>
      </c>
      <c r="C707" s="16" t="s">
        <v>18</v>
      </c>
      <c r="D707" s="16" t="s">
        <v>379</v>
      </c>
      <c r="E707" s="16" t="s">
        <v>16</v>
      </c>
      <c r="F707" s="17" t="n">
        <f aca="false">F708+F715</f>
        <v>887.46928</v>
      </c>
      <c r="G707" s="17" t="n">
        <f aca="false">G708+G715</f>
        <v>979.816</v>
      </c>
      <c r="H707" s="17" t="n">
        <f aca="false">H708+H715</f>
        <v>990</v>
      </c>
      <c r="I707" s="17" t="n">
        <f aca="false">I708+I715</f>
        <v>1000</v>
      </c>
      <c r="J707" s="17" t="n">
        <f aca="false">J708+J715</f>
        <v>1000</v>
      </c>
    </row>
    <row r="708" customFormat="false" ht="26.4" hidden="false" customHeight="false" outlineLevel="6" collapsed="false">
      <c r="A708" s="15" t="s">
        <v>523</v>
      </c>
      <c r="B708" s="16" t="s">
        <v>71</v>
      </c>
      <c r="C708" s="16" t="s">
        <v>18</v>
      </c>
      <c r="D708" s="16" t="s">
        <v>524</v>
      </c>
      <c r="E708" s="16" t="s">
        <v>16</v>
      </c>
      <c r="F708" s="17" t="n">
        <f aca="false">F709+F711+F713</f>
        <v>788.74</v>
      </c>
      <c r="G708" s="17" t="n">
        <f aca="false">G709+G711+G713</f>
        <v>979.816</v>
      </c>
      <c r="H708" s="17" t="n">
        <f aca="false">H709+H711+H713</f>
        <v>990</v>
      </c>
      <c r="I708" s="17" t="n">
        <f aca="false">I709+I711+I713</f>
        <v>1000</v>
      </c>
      <c r="J708" s="17" t="n">
        <f aca="false">J709+J711+J713</f>
        <v>1000</v>
      </c>
    </row>
    <row r="709" customFormat="false" ht="41.25" hidden="false" customHeight="true" outlineLevel="7" collapsed="false">
      <c r="A709" s="15" t="s">
        <v>25</v>
      </c>
      <c r="B709" s="16" t="s">
        <v>71</v>
      </c>
      <c r="C709" s="16" t="s">
        <v>18</v>
      </c>
      <c r="D709" s="16" t="s">
        <v>524</v>
      </c>
      <c r="E709" s="16" t="s">
        <v>26</v>
      </c>
      <c r="F709" s="17" t="n">
        <f aca="false">F710</f>
        <v>643.74</v>
      </c>
      <c r="G709" s="17" t="n">
        <f aca="false">G710</f>
        <v>813.166</v>
      </c>
      <c r="H709" s="17" t="n">
        <f aca="false">H710</f>
        <v>790</v>
      </c>
      <c r="I709" s="17" t="n">
        <f aca="false">I710</f>
        <v>790</v>
      </c>
      <c r="J709" s="17" t="n">
        <f aca="false">J710</f>
        <v>790</v>
      </c>
    </row>
    <row r="710" customFormat="false" ht="26.4" hidden="false" customHeight="false" outlineLevel="0" collapsed="false">
      <c r="A710" s="15" t="s">
        <v>152</v>
      </c>
      <c r="B710" s="16" t="s">
        <v>71</v>
      </c>
      <c r="C710" s="16" t="s">
        <v>18</v>
      </c>
      <c r="D710" s="16" t="s">
        <v>524</v>
      </c>
      <c r="E710" s="16" t="s">
        <v>153</v>
      </c>
      <c r="F710" s="17" t="n">
        <v>643.74</v>
      </c>
      <c r="G710" s="17" t="n">
        <v>813.166</v>
      </c>
      <c r="H710" s="17" t="n">
        <v>790</v>
      </c>
      <c r="I710" s="17" t="n">
        <v>790</v>
      </c>
      <c r="J710" s="17" t="n">
        <v>790</v>
      </c>
    </row>
    <row r="711" customFormat="false" ht="26.4" hidden="false" customHeight="false" outlineLevel="1" collapsed="false">
      <c r="A711" s="15" t="s">
        <v>33</v>
      </c>
      <c r="B711" s="16" t="s">
        <v>71</v>
      </c>
      <c r="C711" s="16" t="s">
        <v>18</v>
      </c>
      <c r="D711" s="16" t="s">
        <v>524</v>
      </c>
      <c r="E711" s="16" t="s">
        <v>34</v>
      </c>
      <c r="F711" s="17" t="n">
        <f aca="false">F712</f>
        <v>100</v>
      </c>
      <c r="G711" s="17" t="n">
        <f aca="false">G712</f>
        <v>116.65</v>
      </c>
      <c r="H711" s="17" t="n">
        <f aca="false">H712</f>
        <v>150</v>
      </c>
      <c r="I711" s="17" t="n">
        <f aca="false">I712</f>
        <v>160</v>
      </c>
      <c r="J711" s="17" t="n">
        <f aca="false">J712</f>
        <v>160</v>
      </c>
    </row>
    <row r="712" customFormat="false" ht="26.4" hidden="false" customHeight="false" outlineLevel="2" collapsed="false">
      <c r="A712" s="15" t="s">
        <v>35</v>
      </c>
      <c r="B712" s="16" t="s">
        <v>71</v>
      </c>
      <c r="C712" s="16" t="s">
        <v>18</v>
      </c>
      <c r="D712" s="16" t="s">
        <v>524</v>
      </c>
      <c r="E712" s="16" t="s">
        <v>36</v>
      </c>
      <c r="F712" s="17" t="n">
        <v>100</v>
      </c>
      <c r="G712" s="17" t="n">
        <v>116.65</v>
      </c>
      <c r="H712" s="17" t="n">
        <v>150</v>
      </c>
      <c r="I712" s="17" t="n">
        <v>160</v>
      </c>
      <c r="J712" s="17" t="n">
        <v>160</v>
      </c>
    </row>
    <row r="713" customFormat="false" ht="14.4" hidden="false" customHeight="false" outlineLevel="4" collapsed="false">
      <c r="A713" s="15" t="s">
        <v>37</v>
      </c>
      <c r="B713" s="16" t="s">
        <v>71</v>
      </c>
      <c r="C713" s="16" t="s">
        <v>18</v>
      </c>
      <c r="D713" s="16" t="s">
        <v>524</v>
      </c>
      <c r="E713" s="16" t="s">
        <v>38</v>
      </c>
      <c r="F713" s="17" t="n">
        <f aca="false">F714</f>
        <v>45</v>
      </c>
      <c r="G713" s="17" t="n">
        <f aca="false">G714</f>
        <v>50</v>
      </c>
      <c r="H713" s="17" t="n">
        <f aca="false">H714</f>
        <v>50</v>
      </c>
      <c r="I713" s="17" t="n">
        <f aca="false">I714</f>
        <v>50</v>
      </c>
      <c r="J713" s="17" t="n">
        <f aca="false">J714</f>
        <v>50</v>
      </c>
    </row>
    <row r="714" customFormat="false" ht="14.4" hidden="false" customHeight="false" outlineLevel="5" collapsed="false">
      <c r="A714" s="15" t="s">
        <v>39</v>
      </c>
      <c r="B714" s="16" t="s">
        <v>71</v>
      </c>
      <c r="C714" s="16" t="s">
        <v>18</v>
      </c>
      <c r="D714" s="16" t="s">
        <v>524</v>
      </c>
      <c r="E714" s="16" t="s">
        <v>40</v>
      </c>
      <c r="F714" s="17" t="n">
        <v>45</v>
      </c>
      <c r="G714" s="17" t="n">
        <v>50</v>
      </c>
      <c r="H714" s="17" t="n">
        <v>50</v>
      </c>
      <c r="I714" s="17" t="n">
        <v>50</v>
      </c>
      <c r="J714" s="17" t="n">
        <v>50</v>
      </c>
    </row>
    <row r="715" customFormat="false" ht="26.4" hidden="false" customHeight="false" outlineLevel="5" collapsed="false">
      <c r="A715" s="15" t="s">
        <v>525</v>
      </c>
      <c r="B715" s="16" t="s">
        <v>71</v>
      </c>
      <c r="C715" s="16" t="s">
        <v>18</v>
      </c>
      <c r="D715" s="16" t="s">
        <v>526</v>
      </c>
      <c r="E715" s="16" t="s">
        <v>16</v>
      </c>
      <c r="F715" s="17" t="n">
        <f aca="false">F716</f>
        <v>98.72928</v>
      </c>
      <c r="G715" s="17" t="n">
        <f aca="false">G716</f>
        <v>0</v>
      </c>
      <c r="H715" s="17" t="n">
        <f aca="false">H716</f>
        <v>0</v>
      </c>
      <c r="I715" s="17" t="n">
        <f aca="false">I716</f>
        <v>0</v>
      </c>
      <c r="J715" s="17" t="n">
        <f aca="false">J716</f>
        <v>0</v>
      </c>
    </row>
    <row r="716" customFormat="false" ht="26.4" hidden="false" customHeight="false" outlineLevel="5" collapsed="false">
      <c r="A716" s="15" t="s">
        <v>33</v>
      </c>
      <c r="B716" s="16" t="s">
        <v>71</v>
      </c>
      <c r="C716" s="16" t="s">
        <v>18</v>
      </c>
      <c r="D716" s="16" t="s">
        <v>526</v>
      </c>
      <c r="E716" s="16" t="s">
        <v>34</v>
      </c>
      <c r="F716" s="17" t="n">
        <f aca="false">F717</f>
        <v>98.72928</v>
      </c>
      <c r="G716" s="17" t="n">
        <f aca="false">G717</f>
        <v>0</v>
      </c>
      <c r="H716" s="17" t="n">
        <f aca="false">H717</f>
        <v>0</v>
      </c>
      <c r="I716" s="17" t="n">
        <f aca="false">I717</f>
        <v>0</v>
      </c>
      <c r="J716" s="17" t="n">
        <f aca="false">J717</f>
        <v>0</v>
      </c>
    </row>
    <row r="717" customFormat="false" ht="26.4" hidden="false" customHeight="false" outlineLevel="5" collapsed="false">
      <c r="A717" s="15" t="s">
        <v>35</v>
      </c>
      <c r="B717" s="16" t="s">
        <v>71</v>
      </c>
      <c r="C717" s="16" t="s">
        <v>18</v>
      </c>
      <c r="D717" s="16" t="s">
        <v>526</v>
      </c>
      <c r="E717" s="16" t="s">
        <v>36</v>
      </c>
      <c r="F717" s="17" t="n">
        <v>98.72928</v>
      </c>
      <c r="G717" s="17" t="n">
        <v>0</v>
      </c>
      <c r="H717" s="17" t="n">
        <v>0</v>
      </c>
      <c r="I717" s="17" t="n">
        <v>0</v>
      </c>
      <c r="J717" s="17" t="n">
        <v>0</v>
      </c>
    </row>
    <row r="718" customFormat="false" ht="39.6" hidden="false" customHeight="false" outlineLevel="5" collapsed="false">
      <c r="A718" s="15" t="s">
        <v>96</v>
      </c>
      <c r="B718" s="16" t="s">
        <v>71</v>
      </c>
      <c r="C718" s="16" t="s">
        <v>18</v>
      </c>
      <c r="D718" s="16" t="s">
        <v>97</v>
      </c>
      <c r="E718" s="16" t="s">
        <v>16</v>
      </c>
      <c r="F718" s="17" t="n">
        <f aca="false">F719+F722+F725+F728+F731</f>
        <v>7613.47967</v>
      </c>
      <c r="G718" s="17" t="n">
        <f aca="false">G719+G722+G725+G728+G731</f>
        <v>0</v>
      </c>
      <c r="H718" s="17" t="n">
        <f aca="false">H719+H722+H725+H728+H731</f>
        <v>0</v>
      </c>
      <c r="I718" s="17" t="n">
        <f aca="false">I719+I722+I725+I728+I731</f>
        <v>0</v>
      </c>
      <c r="J718" s="17" t="n">
        <f aca="false">J719+J722+J725+J728+J731</f>
        <v>0</v>
      </c>
    </row>
    <row r="719" customFormat="false" ht="26.4" hidden="false" customHeight="false" outlineLevel="5" collapsed="false">
      <c r="A719" s="15" t="s">
        <v>527</v>
      </c>
      <c r="B719" s="16" t="s">
        <v>71</v>
      </c>
      <c r="C719" s="16" t="s">
        <v>18</v>
      </c>
      <c r="D719" s="16" t="s">
        <v>528</v>
      </c>
      <c r="E719" s="16" t="s">
        <v>16</v>
      </c>
      <c r="F719" s="17" t="n">
        <f aca="false">F720</f>
        <v>3113.874</v>
      </c>
      <c r="G719" s="17" t="n">
        <f aca="false">G720</f>
        <v>0</v>
      </c>
      <c r="H719" s="17" t="n">
        <f aca="false">H720</f>
        <v>0</v>
      </c>
      <c r="I719" s="17" t="n">
        <f aca="false">I720</f>
        <v>0</v>
      </c>
      <c r="J719" s="17" t="n">
        <f aca="false">J720</f>
        <v>0</v>
      </c>
    </row>
    <row r="720" customFormat="false" ht="26.4" hidden="false" customHeight="false" outlineLevel="5" collapsed="false">
      <c r="A720" s="15" t="s">
        <v>33</v>
      </c>
      <c r="B720" s="16" t="s">
        <v>71</v>
      </c>
      <c r="C720" s="16" t="s">
        <v>18</v>
      </c>
      <c r="D720" s="16" t="s">
        <v>528</v>
      </c>
      <c r="E720" s="16" t="s">
        <v>34</v>
      </c>
      <c r="F720" s="17" t="n">
        <f aca="false">F721</f>
        <v>3113.874</v>
      </c>
      <c r="G720" s="17" t="n">
        <f aca="false">G721</f>
        <v>0</v>
      </c>
      <c r="H720" s="17" t="n">
        <f aca="false">H721</f>
        <v>0</v>
      </c>
      <c r="I720" s="17" t="n">
        <f aca="false">I721</f>
        <v>0</v>
      </c>
      <c r="J720" s="17" t="n">
        <f aca="false">J721</f>
        <v>0</v>
      </c>
    </row>
    <row r="721" customFormat="false" ht="26.4" hidden="false" customHeight="false" outlineLevel="5" collapsed="false">
      <c r="A721" s="15" t="s">
        <v>35</v>
      </c>
      <c r="B721" s="16" t="s">
        <v>71</v>
      </c>
      <c r="C721" s="16" t="s">
        <v>18</v>
      </c>
      <c r="D721" s="16" t="s">
        <v>528</v>
      </c>
      <c r="E721" s="16" t="s">
        <v>36</v>
      </c>
      <c r="F721" s="17" t="n">
        <v>3113.874</v>
      </c>
      <c r="G721" s="17" t="n">
        <v>0</v>
      </c>
      <c r="H721" s="17" t="n">
        <v>0</v>
      </c>
      <c r="I721" s="17" t="n">
        <v>0</v>
      </c>
      <c r="J721" s="17" t="n">
        <v>0</v>
      </c>
    </row>
    <row r="722" customFormat="false" ht="52.8" hidden="false" customHeight="false" outlineLevel="5" collapsed="false">
      <c r="A722" s="15" t="s">
        <v>98</v>
      </c>
      <c r="B722" s="16" t="s">
        <v>71</v>
      </c>
      <c r="C722" s="16" t="s">
        <v>18</v>
      </c>
      <c r="D722" s="16" t="s">
        <v>99</v>
      </c>
      <c r="E722" s="16" t="s">
        <v>16</v>
      </c>
      <c r="F722" s="17" t="n">
        <f aca="false">F723</f>
        <v>2364.6175</v>
      </c>
      <c r="G722" s="17" t="n">
        <f aca="false">G723</f>
        <v>0</v>
      </c>
      <c r="H722" s="17" t="n">
        <f aca="false">H723</f>
        <v>0</v>
      </c>
      <c r="I722" s="17" t="n">
        <f aca="false">I723</f>
        <v>0</v>
      </c>
      <c r="J722" s="17" t="n">
        <f aca="false">J723</f>
        <v>0</v>
      </c>
    </row>
    <row r="723" customFormat="false" ht="26.4" hidden="false" customHeight="false" outlineLevel="5" collapsed="false">
      <c r="A723" s="15" t="s">
        <v>33</v>
      </c>
      <c r="B723" s="16" t="s">
        <v>71</v>
      </c>
      <c r="C723" s="16" t="s">
        <v>18</v>
      </c>
      <c r="D723" s="16" t="s">
        <v>99</v>
      </c>
      <c r="E723" s="16" t="s">
        <v>34</v>
      </c>
      <c r="F723" s="17" t="n">
        <f aca="false">F724</f>
        <v>2364.6175</v>
      </c>
      <c r="G723" s="17" t="n">
        <f aca="false">G724</f>
        <v>0</v>
      </c>
      <c r="H723" s="17" t="n">
        <f aca="false">H724</f>
        <v>0</v>
      </c>
      <c r="I723" s="17" t="n">
        <f aca="false">I724</f>
        <v>0</v>
      </c>
      <c r="J723" s="17" t="n">
        <f aca="false">J724</f>
        <v>0</v>
      </c>
    </row>
    <row r="724" customFormat="false" ht="26.4" hidden="false" customHeight="false" outlineLevel="5" collapsed="false">
      <c r="A724" s="15" t="s">
        <v>35</v>
      </c>
      <c r="B724" s="16" t="s">
        <v>71</v>
      </c>
      <c r="C724" s="16" t="s">
        <v>18</v>
      </c>
      <c r="D724" s="16" t="s">
        <v>99</v>
      </c>
      <c r="E724" s="16" t="s">
        <v>36</v>
      </c>
      <c r="F724" s="17" t="n">
        <v>2364.6175</v>
      </c>
      <c r="G724" s="17" t="n">
        <v>0</v>
      </c>
      <c r="H724" s="17" t="n">
        <v>0</v>
      </c>
      <c r="I724" s="17" t="n">
        <v>0</v>
      </c>
      <c r="J724" s="17" t="n">
        <v>0</v>
      </c>
    </row>
    <row r="725" customFormat="false" ht="39.6" hidden="false" customHeight="false" outlineLevel="5" collapsed="false">
      <c r="A725" s="15" t="s">
        <v>529</v>
      </c>
      <c r="B725" s="16" t="s">
        <v>71</v>
      </c>
      <c r="C725" s="16" t="s">
        <v>18</v>
      </c>
      <c r="D725" s="16" t="s">
        <v>530</v>
      </c>
      <c r="E725" s="16" t="s">
        <v>16</v>
      </c>
      <c r="F725" s="17" t="n">
        <f aca="false">F726</f>
        <v>2000</v>
      </c>
      <c r="G725" s="17" t="n">
        <f aca="false">G726</f>
        <v>0</v>
      </c>
      <c r="H725" s="17" t="n">
        <f aca="false">H726</f>
        <v>0</v>
      </c>
      <c r="I725" s="17" t="n">
        <f aca="false">I726</f>
        <v>0</v>
      </c>
      <c r="J725" s="17" t="n">
        <f aca="false">J726</f>
        <v>0</v>
      </c>
    </row>
    <row r="726" customFormat="false" ht="26.4" hidden="false" customHeight="false" outlineLevel="5" collapsed="false">
      <c r="A726" s="15" t="s">
        <v>33</v>
      </c>
      <c r="B726" s="16" t="s">
        <v>71</v>
      </c>
      <c r="C726" s="16" t="s">
        <v>18</v>
      </c>
      <c r="D726" s="16" t="s">
        <v>530</v>
      </c>
      <c r="E726" s="16" t="s">
        <v>34</v>
      </c>
      <c r="F726" s="17" t="n">
        <f aca="false">F727</f>
        <v>2000</v>
      </c>
      <c r="G726" s="17" t="n">
        <f aca="false">G727</f>
        <v>0</v>
      </c>
      <c r="H726" s="17" t="n">
        <f aca="false">H727</f>
        <v>0</v>
      </c>
      <c r="I726" s="17" t="n">
        <f aca="false">I727</f>
        <v>0</v>
      </c>
      <c r="J726" s="17" t="n">
        <f aca="false">J727</f>
        <v>0</v>
      </c>
    </row>
    <row r="727" customFormat="false" ht="26.4" hidden="false" customHeight="false" outlineLevel="5" collapsed="false">
      <c r="A727" s="15" t="s">
        <v>35</v>
      </c>
      <c r="B727" s="16" t="s">
        <v>71</v>
      </c>
      <c r="C727" s="16" t="s">
        <v>18</v>
      </c>
      <c r="D727" s="16" t="s">
        <v>530</v>
      </c>
      <c r="E727" s="16" t="s">
        <v>36</v>
      </c>
      <c r="F727" s="17" t="n">
        <v>2000</v>
      </c>
      <c r="G727" s="17" t="n">
        <v>0</v>
      </c>
      <c r="H727" s="17" t="n">
        <v>0</v>
      </c>
      <c r="I727" s="17" t="n">
        <v>0</v>
      </c>
      <c r="J727" s="17" t="n">
        <v>0</v>
      </c>
    </row>
    <row r="728" customFormat="false" ht="52.8" hidden="false" customHeight="false" outlineLevel="5" collapsed="false">
      <c r="A728" s="15" t="s">
        <v>100</v>
      </c>
      <c r="B728" s="16" t="s">
        <v>71</v>
      </c>
      <c r="C728" s="16" t="s">
        <v>18</v>
      </c>
      <c r="D728" s="16" t="s">
        <v>101</v>
      </c>
      <c r="E728" s="16" t="s">
        <v>16</v>
      </c>
      <c r="F728" s="17" t="n">
        <f aca="false">F729</f>
        <v>73.1325</v>
      </c>
      <c r="G728" s="17" t="n">
        <f aca="false">G729</f>
        <v>0</v>
      </c>
      <c r="H728" s="17" t="n">
        <f aca="false">H729</f>
        <v>0</v>
      </c>
      <c r="I728" s="17" t="n">
        <f aca="false">I729</f>
        <v>0</v>
      </c>
      <c r="J728" s="17" t="n">
        <f aca="false">J729</f>
        <v>0</v>
      </c>
    </row>
    <row r="729" customFormat="false" ht="26.4" hidden="false" customHeight="false" outlineLevel="5" collapsed="false">
      <c r="A729" s="15" t="s">
        <v>33</v>
      </c>
      <c r="B729" s="16" t="s">
        <v>71</v>
      </c>
      <c r="C729" s="16" t="s">
        <v>18</v>
      </c>
      <c r="D729" s="16" t="s">
        <v>101</v>
      </c>
      <c r="E729" s="16" t="s">
        <v>34</v>
      </c>
      <c r="F729" s="17" t="n">
        <f aca="false">F730</f>
        <v>73.1325</v>
      </c>
      <c r="G729" s="17" t="n">
        <f aca="false">G730</f>
        <v>0</v>
      </c>
      <c r="H729" s="17" t="n">
        <f aca="false">H730</f>
        <v>0</v>
      </c>
      <c r="I729" s="17" t="n">
        <f aca="false">I730</f>
        <v>0</v>
      </c>
      <c r="J729" s="17" t="n">
        <f aca="false">J730</f>
        <v>0</v>
      </c>
    </row>
    <row r="730" customFormat="false" ht="26.4" hidden="false" customHeight="false" outlineLevel="5" collapsed="false">
      <c r="A730" s="15" t="s">
        <v>35</v>
      </c>
      <c r="B730" s="16" t="s">
        <v>71</v>
      </c>
      <c r="C730" s="16" t="s">
        <v>18</v>
      </c>
      <c r="D730" s="16" t="s">
        <v>101</v>
      </c>
      <c r="E730" s="16" t="s">
        <v>36</v>
      </c>
      <c r="F730" s="17" t="n">
        <v>73.1325</v>
      </c>
      <c r="G730" s="17" t="n">
        <v>0</v>
      </c>
      <c r="H730" s="17" t="n">
        <v>0</v>
      </c>
      <c r="I730" s="17" t="n">
        <v>0</v>
      </c>
      <c r="J730" s="17" t="n">
        <v>0</v>
      </c>
    </row>
    <row r="731" customFormat="false" ht="39.6" hidden="false" customHeight="false" outlineLevel="5" collapsed="false">
      <c r="A731" s="15" t="s">
        <v>531</v>
      </c>
      <c r="B731" s="16" t="s">
        <v>71</v>
      </c>
      <c r="C731" s="16" t="s">
        <v>18</v>
      </c>
      <c r="D731" s="16" t="s">
        <v>532</v>
      </c>
      <c r="E731" s="16" t="s">
        <v>16</v>
      </c>
      <c r="F731" s="17" t="n">
        <f aca="false">F732</f>
        <v>61.85567</v>
      </c>
      <c r="G731" s="17" t="n">
        <f aca="false">G732</f>
        <v>0</v>
      </c>
      <c r="H731" s="17" t="n">
        <f aca="false">H732</f>
        <v>0</v>
      </c>
      <c r="I731" s="17" t="n">
        <f aca="false">I732</f>
        <v>0</v>
      </c>
      <c r="J731" s="17" t="n">
        <f aca="false">J732</f>
        <v>0</v>
      </c>
    </row>
    <row r="732" customFormat="false" ht="26.4" hidden="false" customHeight="false" outlineLevel="5" collapsed="false">
      <c r="A732" s="15" t="s">
        <v>33</v>
      </c>
      <c r="B732" s="16" t="s">
        <v>71</v>
      </c>
      <c r="C732" s="16" t="s">
        <v>18</v>
      </c>
      <c r="D732" s="16" t="s">
        <v>532</v>
      </c>
      <c r="E732" s="16" t="s">
        <v>34</v>
      </c>
      <c r="F732" s="17" t="n">
        <f aca="false">F733</f>
        <v>61.85567</v>
      </c>
      <c r="G732" s="17" t="n">
        <f aca="false">G733</f>
        <v>0</v>
      </c>
      <c r="H732" s="17" t="n">
        <f aca="false">H733</f>
        <v>0</v>
      </c>
      <c r="I732" s="17" t="n">
        <f aca="false">I733</f>
        <v>0</v>
      </c>
      <c r="J732" s="17" t="n">
        <f aca="false">J733</f>
        <v>0</v>
      </c>
    </row>
    <row r="733" customFormat="false" ht="26.4" hidden="false" customHeight="false" outlineLevel="5" collapsed="false">
      <c r="A733" s="15" t="s">
        <v>35</v>
      </c>
      <c r="B733" s="16" t="s">
        <v>71</v>
      </c>
      <c r="C733" s="16" t="s">
        <v>18</v>
      </c>
      <c r="D733" s="16" t="s">
        <v>532</v>
      </c>
      <c r="E733" s="16" t="s">
        <v>36</v>
      </c>
      <c r="F733" s="17" t="n">
        <v>61.85567</v>
      </c>
      <c r="G733" s="17" t="n">
        <v>0</v>
      </c>
      <c r="H733" s="17" t="n">
        <v>0</v>
      </c>
      <c r="I733" s="17" t="n">
        <v>0</v>
      </c>
      <c r="J733" s="17" t="n">
        <v>0</v>
      </c>
    </row>
    <row r="734" customFormat="false" ht="20.25" hidden="false" customHeight="true" outlineLevel="5" collapsed="false">
      <c r="A734" s="12" t="s">
        <v>533</v>
      </c>
      <c r="B734" s="13" t="s">
        <v>234</v>
      </c>
      <c r="C734" s="13" t="s">
        <v>14</v>
      </c>
      <c r="D734" s="13" t="s">
        <v>15</v>
      </c>
      <c r="E734" s="13" t="s">
        <v>16</v>
      </c>
      <c r="F734" s="14" t="n">
        <f aca="false">F735</f>
        <v>1200</v>
      </c>
      <c r="G734" s="14" t="n">
        <f aca="false">G735</f>
        <v>1200</v>
      </c>
      <c r="H734" s="14" t="n">
        <f aca="false">H735</f>
        <v>1200</v>
      </c>
      <c r="I734" s="14" t="n">
        <f aca="false">I735</f>
        <v>1200</v>
      </c>
      <c r="J734" s="14" t="n">
        <f aca="false">J735</f>
        <v>1200</v>
      </c>
    </row>
    <row r="735" customFormat="false" ht="14.4" hidden="false" customHeight="false" outlineLevel="6" collapsed="false">
      <c r="A735" s="15" t="s">
        <v>534</v>
      </c>
      <c r="B735" s="16" t="s">
        <v>234</v>
      </c>
      <c r="C735" s="16" t="s">
        <v>18</v>
      </c>
      <c r="D735" s="16" t="s">
        <v>15</v>
      </c>
      <c r="E735" s="16" t="s">
        <v>16</v>
      </c>
      <c r="F735" s="17" t="n">
        <f aca="false">F736</f>
        <v>1200</v>
      </c>
      <c r="G735" s="17" t="n">
        <f aca="false">G736</f>
        <v>1200</v>
      </c>
      <c r="H735" s="17" t="n">
        <f aca="false">H736</f>
        <v>1200</v>
      </c>
      <c r="I735" s="17" t="n">
        <f aca="false">I736</f>
        <v>1200</v>
      </c>
      <c r="J735" s="17" t="n">
        <f aca="false">J736</f>
        <v>1200</v>
      </c>
    </row>
    <row r="736" customFormat="false" ht="39.6" hidden="false" customHeight="false" outlineLevel="7" collapsed="false">
      <c r="A736" s="15" t="s">
        <v>535</v>
      </c>
      <c r="B736" s="16" t="s">
        <v>234</v>
      </c>
      <c r="C736" s="16" t="s">
        <v>18</v>
      </c>
      <c r="D736" s="16" t="s">
        <v>536</v>
      </c>
      <c r="E736" s="16" t="s">
        <v>16</v>
      </c>
      <c r="F736" s="27" t="n">
        <f aca="false">F737</f>
        <v>1200</v>
      </c>
      <c r="G736" s="27" t="n">
        <f aca="false">G737</f>
        <v>1200</v>
      </c>
      <c r="H736" s="27" t="n">
        <f aca="false">H737</f>
        <v>1200</v>
      </c>
      <c r="I736" s="27" t="n">
        <f aca="false">I737</f>
        <v>1200</v>
      </c>
      <c r="J736" s="27" t="n">
        <f aca="false">J737</f>
        <v>1200</v>
      </c>
    </row>
    <row r="737" customFormat="false" ht="39.6" hidden="false" customHeight="false" outlineLevel="0" collapsed="false">
      <c r="A737" s="15" t="s">
        <v>537</v>
      </c>
      <c r="B737" s="16" t="s">
        <v>234</v>
      </c>
      <c r="C737" s="16" t="s">
        <v>18</v>
      </c>
      <c r="D737" s="16" t="s">
        <v>538</v>
      </c>
      <c r="E737" s="16" t="s">
        <v>16</v>
      </c>
      <c r="F737" s="28" t="n">
        <f aca="false">F738</f>
        <v>1200</v>
      </c>
      <c r="G737" s="28" t="n">
        <f aca="false">G738</f>
        <v>1200</v>
      </c>
      <c r="H737" s="28" t="n">
        <f aca="false">H738</f>
        <v>1200</v>
      </c>
      <c r="I737" s="28" t="n">
        <f aca="false">I738</f>
        <v>1200</v>
      </c>
      <c r="J737" s="28" t="n">
        <f aca="false">J738</f>
        <v>1200</v>
      </c>
    </row>
    <row r="738" customFormat="false" ht="39.75" hidden="false" customHeight="true" outlineLevel="0" collapsed="false">
      <c r="A738" s="15" t="s">
        <v>539</v>
      </c>
      <c r="B738" s="16" t="s">
        <v>234</v>
      </c>
      <c r="C738" s="16" t="s">
        <v>18</v>
      </c>
      <c r="D738" s="16" t="s">
        <v>540</v>
      </c>
      <c r="E738" s="16" t="s">
        <v>16</v>
      </c>
      <c r="F738" s="29" t="n">
        <f aca="false">F739</f>
        <v>1200</v>
      </c>
      <c r="G738" s="29" t="n">
        <f aca="false">G739</f>
        <v>1200</v>
      </c>
      <c r="H738" s="29" t="n">
        <f aca="false">H739</f>
        <v>1200</v>
      </c>
      <c r="I738" s="29" t="n">
        <f aca="false">I739</f>
        <v>1200</v>
      </c>
      <c r="J738" s="29" t="n">
        <f aca="false">J739</f>
        <v>1200</v>
      </c>
    </row>
    <row r="739" customFormat="false" ht="14.4" hidden="false" customHeight="false" outlineLevel="0" collapsed="false">
      <c r="A739" s="15" t="s">
        <v>37</v>
      </c>
      <c r="B739" s="16" t="s">
        <v>234</v>
      </c>
      <c r="C739" s="16" t="s">
        <v>18</v>
      </c>
      <c r="D739" s="16" t="s">
        <v>540</v>
      </c>
      <c r="E739" s="16" t="s">
        <v>38</v>
      </c>
      <c r="F739" s="30" t="n">
        <f aca="false">F740</f>
        <v>1200</v>
      </c>
      <c r="G739" s="30" t="n">
        <f aca="false">G740</f>
        <v>1200</v>
      </c>
      <c r="H739" s="30" t="n">
        <f aca="false">H740</f>
        <v>1200</v>
      </c>
      <c r="I739" s="30" t="n">
        <f aca="false">I740</f>
        <v>1200</v>
      </c>
      <c r="J739" s="30" t="n">
        <f aca="false">J740</f>
        <v>1200</v>
      </c>
    </row>
    <row r="740" customFormat="false" ht="52.8" hidden="false" customHeight="false" outlineLevel="0" collapsed="false">
      <c r="A740" s="15" t="s">
        <v>192</v>
      </c>
      <c r="B740" s="16" t="s">
        <v>234</v>
      </c>
      <c r="C740" s="16" t="s">
        <v>18</v>
      </c>
      <c r="D740" s="16" t="s">
        <v>540</v>
      </c>
      <c r="E740" s="16" t="s">
        <v>193</v>
      </c>
      <c r="F740" s="31" t="n">
        <v>1200</v>
      </c>
      <c r="G740" s="31" t="n">
        <v>1200</v>
      </c>
      <c r="H740" s="31" t="n">
        <v>1200</v>
      </c>
      <c r="I740" s="31" t="n">
        <v>1200</v>
      </c>
      <c r="J740" s="31" t="n">
        <v>1200</v>
      </c>
    </row>
    <row r="741" customFormat="false" ht="26.4" hidden="false" customHeight="false" outlineLevel="0" collapsed="false">
      <c r="A741" s="12" t="s">
        <v>541</v>
      </c>
      <c r="B741" s="13" t="s">
        <v>77</v>
      </c>
      <c r="C741" s="13" t="s">
        <v>14</v>
      </c>
      <c r="D741" s="13" t="s">
        <v>15</v>
      </c>
      <c r="E741" s="13" t="s">
        <v>16</v>
      </c>
      <c r="F741" s="32" t="n">
        <f aca="false">F742</f>
        <v>141.02739</v>
      </c>
      <c r="G741" s="32" t="n">
        <f aca="false">G742</f>
        <v>380</v>
      </c>
      <c r="H741" s="32" t="n">
        <f aca="false">H742</f>
        <v>0</v>
      </c>
      <c r="I741" s="32" t="n">
        <f aca="false">I742</f>
        <v>0</v>
      </c>
      <c r="J741" s="32" t="n">
        <f aca="false">J742</f>
        <v>0</v>
      </c>
    </row>
    <row r="742" customFormat="false" ht="26.4" hidden="false" customHeight="false" outlineLevel="0" collapsed="false">
      <c r="A742" s="15" t="s">
        <v>542</v>
      </c>
      <c r="B742" s="16" t="s">
        <v>77</v>
      </c>
      <c r="C742" s="16" t="s">
        <v>13</v>
      </c>
      <c r="D742" s="16" t="s">
        <v>15</v>
      </c>
      <c r="E742" s="16" t="s">
        <v>16</v>
      </c>
      <c r="F742" s="31" t="n">
        <f aca="false">F743</f>
        <v>141.02739</v>
      </c>
      <c r="G742" s="31" t="n">
        <f aca="false">G743</f>
        <v>380</v>
      </c>
      <c r="H742" s="31" t="n">
        <f aca="false">H743</f>
        <v>0</v>
      </c>
      <c r="I742" s="31" t="n">
        <f aca="false">I743</f>
        <v>0</v>
      </c>
      <c r="J742" s="31" t="n">
        <f aca="false">J743</f>
        <v>0</v>
      </c>
    </row>
    <row r="743" customFormat="false" ht="26.4" hidden="false" customHeight="false" outlineLevel="0" collapsed="false">
      <c r="A743" s="15" t="s">
        <v>19</v>
      </c>
      <c r="B743" s="16" t="s">
        <v>77</v>
      </c>
      <c r="C743" s="16" t="s">
        <v>13</v>
      </c>
      <c r="D743" s="16" t="s">
        <v>20</v>
      </c>
      <c r="E743" s="16" t="s">
        <v>16</v>
      </c>
      <c r="F743" s="31" t="n">
        <f aca="false">F744</f>
        <v>141.02739</v>
      </c>
      <c r="G743" s="31" t="n">
        <f aca="false">G744</f>
        <v>380</v>
      </c>
      <c r="H743" s="31" t="n">
        <f aca="false">H744</f>
        <v>0</v>
      </c>
      <c r="I743" s="31" t="n">
        <f aca="false">I744</f>
        <v>0</v>
      </c>
      <c r="J743" s="31" t="n">
        <f aca="false">J744</f>
        <v>0</v>
      </c>
    </row>
    <row r="744" customFormat="false" ht="26.4" hidden="false" customHeight="false" outlineLevel="0" collapsed="false">
      <c r="A744" s="15" t="s">
        <v>21</v>
      </c>
      <c r="B744" s="16" t="s">
        <v>77</v>
      </c>
      <c r="C744" s="16" t="s">
        <v>13</v>
      </c>
      <c r="D744" s="16" t="s">
        <v>22</v>
      </c>
      <c r="E744" s="16" t="s">
        <v>16</v>
      </c>
      <c r="F744" s="31" t="n">
        <f aca="false">F745</f>
        <v>141.02739</v>
      </c>
      <c r="G744" s="31" t="n">
        <f aca="false">G745</f>
        <v>380</v>
      </c>
      <c r="H744" s="31" t="n">
        <f aca="false">H745</f>
        <v>0</v>
      </c>
      <c r="I744" s="31" t="n">
        <f aca="false">I745</f>
        <v>0</v>
      </c>
      <c r="J744" s="31" t="n">
        <f aca="false">J745</f>
        <v>0</v>
      </c>
    </row>
    <row r="745" customFormat="false" ht="26.4" hidden="false" customHeight="false" outlineLevel="0" collapsed="false">
      <c r="A745" s="15" t="s">
        <v>543</v>
      </c>
      <c r="B745" s="16" t="s">
        <v>77</v>
      </c>
      <c r="C745" s="16" t="s">
        <v>13</v>
      </c>
      <c r="D745" s="16" t="s">
        <v>544</v>
      </c>
      <c r="E745" s="16" t="s">
        <v>16</v>
      </c>
      <c r="F745" s="31" t="n">
        <f aca="false">F746</f>
        <v>141.02739</v>
      </c>
      <c r="G745" s="31" t="n">
        <f aca="false">G746</f>
        <v>380</v>
      </c>
      <c r="H745" s="31" t="n">
        <f aca="false">H746</f>
        <v>0</v>
      </c>
      <c r="I745" s="31" t="n">
        <f aca="false">I746</f>
        <v>0</v>
      </c>
      <c r="J745" s="31" t="n">
        <f aca="false">J746</f>
        <v>0</v>
      </c>
    </row>
    <row r="746" customFormat="false" ht="26.4" hidden="false" customHeight="false" outlineLevel="0" collapsed="false">
      <c r="A746" s="15" t="s">
        <v>545</v>
      </c>
      <c r="B746" s="16" t="s">
        <v>77</v>
      </c>
      <c r="C746" s="16" t="s">
        <v>13</v>
      </c>
      <c r="D746" s="16" t="s">
        <v>544</v>
      </c>
      <c r="E746" s="16" t="s">
        <v>546</v>
      </c>
      <c r="F746" s="31" t="n">
        <f aca="false">F747</f>
        <v>141.02739</v>
      </c>
      <c r="G746" s="31" t="n">
        <f aca="false">G747</f>
        <v>380</v>
      </c>
      <c r="H746" s="31" t="n">
        <f aca="false">H747</f>
        <v>0</v>
      </c>
      <c r="I746" s="31" t="n">
        <f aca="false">I747</f>
        <v>0</v>
      </c>
      <c r="J746" s="31" t="n">
        <f aca="false">J747</f>
        <v>0</v>
      </c>
    </row>
    <row r="747" customFormat="false" ht="14.4" hidden="false" customHeight="false" outlineLevel="0" collapsed="false">
      <c r="A747" s="15" t="s">
        <v>547</v>
      </c>
      <c r="B747" s="16" t="s">
        <v>77</v>
      </c>
      <c r="C747" s="16" t="s">
        <v>13</v>
      </c>
      <c r="D747" s="16" t="s">
        <v>544</v>
      </c>
      <c r="E747" s="16" t="s">
        <v>548</v>
      </c>
      <c r="F747" s="31" t="n">
        <v>141.02739</v>
      </c>
      <c r="G747" s="31" t="n">
        <v>380</v>
      </c>
      <c r="H747" s="31" t="n">
        <v>0</v>
      </c>
      <c r="I747" s="31" t="n">
        <v>0</v>
      </c>
      <c r="J747" s="31" t="n">
        <v>0</v>
      </c>
    </row>
    <row r="748" customFormat="false" ht="52.8" hidden="false" customHeight="false" outlineLevel="0" collapsed="false">
      <c r="A748" s="12" t="s">
        <v>549</v>
      </c>
      <c r="B748" s="13" t="s">
        <v>550</v>
      </c>
      <c r="C748" s="13" t="s">
        <v>14</v>
      </c>
      <c r="D748" s="13" t="s">
        <v>15</v>
      </c>
      <c r="E748" s="13" t="s">
        <v>16</v>
      </c>
      <c r="F748" s="33" t="n">
        <f aca="false">F749</f>
        <v>21383.7</v>
      </c>
      <c r="G748" s="33" t="n">
        <f aca="false">G749</f>
        <v>29255.926</v>
      </c>
      <c r="H748" s="33" t="n">
        <f aca="false">H749</f>
        <v>29362.976</v>
      </c>
      <c r="I748" s="33" t="n">
        <f aca="false">I749</f>
        <v>29362.976</v>
      </c>
      <c r="J748" s="33" t="n">
        <f aca="false">J749</f>
        <v>29305.596</v>
      </c>
    </row>
    <row r="749" customFormat="false" ht="29.25" hidden="false" customHeight="true" outlineLevel="0" collapsed="false">
      <c r="A749" s="15" t="s">
        <v>551</v>
      </c>
      <c r="B749" s="16" t="s">
        <v>550</v>
      </c>
      <c r="C749" s="16" t="s">
        <v>13</v>
      </c>
      <c r="D749" s="16" t="s">
        <v>15</v>
      </c>
      <c r="E749" s="16" t="s">
        <v>16</v>
      </c>
      <c r="F749" s="34" t="n">
        <f aca="false">F750</f>
        <v>21383.7</v>
      </c>
      <c r="G749" s="34" t="n">
        <f aca="false">G750</f>
        <v>29255.926</v>
      </c>
      <c r="H749" s="34" t="n">
        <f aca="false">H750</f>
        <v>29362.976</v>
      </c>
      <c r="I749" s="34" t="n">
        <f aca="false">I750</f>
        <v>29362.976</v>
      </c>
      <c r="J749" s="34" t="n">
        <f aca="false">J750</f>
        <v>29305.596</v>
      </c>
    </row>
    <row r="750" customFormat="false" ht="44.25" hidden="false" customHeight="true" outlineLevel="0" collapsed="false">
      <c r="A750" s="15" t="s">
        <v>57</v>
      </c>
      <c r="B750" s="16" t="s">
        <v>550</v>
      </c>
      <c r="C750" s="16" t="s">
        <v>13</v>
      </c>
      <c r="D750" s="16" t="s">
        <v>58</v>
      </c>
      <c r="E750" s="16" t="s">
        <v>16</v>
      </c>
      <c r="F750" s="21" t="n">
        <f aca="false">F751</f>
        <v>21383.7</v>
      </c>
      <c r="G750" s="21" t="n">
        <f aca="false">G751</f>
        <v>29255.926</v>
      </c>
      <c r="H750" s="21" t="n">
        <f aca="false">H751</f>
        <v>29362.976</v>
      </c>
      <c r="I750" s="21" t="n">
        <f aca="false">I751</f>
        <v>29362.976</v>
      </c>
      <c r="J750" s="21" t="n">
        <f aca="false">J751</f>
        <v>29305.596</v>
      </c>
    </row>
    <row r="751" customFormat="false" ht="26.4" hidden="false" customHeight="false" outlineLevel="0" collapsed="false">
      <c r="A751" s="15" t="s">
        <v>552</v>
      </c>
      <c r="B751" s="16" t="s">
        <v>550</v>
      </c>
      <c r="C751" s="16" t="s">
        <v>13</v>
      </c>
      <c r="D751" s="16" t="s">
        <v>553</v>
      </c>
      <c r="E751" s="16" t="s">
        <v>16</v>
      </c>
      <c r="F751" s="34" t="n">
        <f aca="false">F752+F755</f>
        <v>21383.7</v>
      </c>
      <c r="G751" s="34" t="n">
        <f aca="false">G752+G755</f>
        <v>29255.926</v>
      </c>
      <c r="H751" s="34" t="n">
        <f aca="false">H752+H755</f>
        <v>29362.976</v>
      </c>
      <c r="I751" s="34" t="n">
        <f aca="false">I752+I755</f>
        <v>29362.976</v>
      </c>
      <c r="J751" s="34" t="n">
        <f aca="false">J752+J755</f>
        <v>29305.596</v>
      </c>
    </row>
    <row r="752" customFormat="false" ht="43.2" hidden="false" customHeight="true" outlineLevel="0" collapsed="false">
      <c r="A752" s="15" t="s">
        <v>554</v>
      </c>
      <c r="B752" s="16" t="s">
        <v>550</v>
      </c>
      <c r="C752" s="16" t="s">
        <v>13</v>
      </c>
      <c r="D752" s="16" t="s">
        <v>555</v>
      </c>
      <c r="E752" s="16" t="s">
        <v>16</v>
      </c>
      <c r="F752" s="21" t="n">
        <f aca="false">F753</f>
        <v>1510.354</v>
      </c>
      <c r="G752" s="21" t="n">
        <f aca="false">G753</f>
        <v>5100</v>
      </c>
      <c r="H752" s="21" t="n">
        <f aca="false">H753</f>
        <v>5457.38</v>
      </c>
      <c r="I752" s="21" t="n">
        <f aca="false">I753</f>
        <v>5457.38</v>
      </c>
      <c r="J752" s="21" t="n">
        <f aca="false">J753</f>
        <v>5400</v>
      </c>
    </row>
    <row r="753" customFormat="false" ht="14.4" hidden="false" customHeight="false" outlineLevel="0" collapsed="false">
      <c r="A753" s="15" t="s">
        <v>142</v>
      </c>
      <c r="B753" s="16" t="s">
        <v>550</v>
      </c>
      <c r="C753" s="16" t="s">
        <v>13</v>
      </c>
      <c r="D753" s="16" t="s">
        <v>555</v>
      </c>
      <c r="E753" s="16" t="s">
        <v>143</v>
      </c>
      <c r="F753" s="34" t="n">
        <f aca="false">F754</f>
        <v>1510.354</v>
      </c>
      <c r="G753" s="34" t="n">
        <f aca="false">G754</f>
        <v>5100</v>
      </c>
      <c r="H753" s="34" t="n">
        <f aca="false">H754</f>
        <v>5457.38</v>
      </c>
      <c r="I753" s="34" t="n">
        <f aca="false">I754</f>
        <v>5457.38</v>
      </c>
      <c r="J753" s="34" t="n">
        <f aca="false">J754</f>
        <v>5400</v>
      </c>
    </row>
    <row r="754" customFormat="false" ht="14.4" hidden="false" customHeight="false" outlineLevel="0" collapsed="false">
      <c r="A754" s="15" t="s">
        <v>556</v>
      </c>
      <c r="B754" s="16" t="s">
        <v>550</v>
      </c>
      <c r="C754" s="16" t="s">
        <v>13</v>
      </c>
      <c r="D754" s="16" t="s">
        <v>555</v>
      </c>
      <c r="E754" s="16" t="s">
        <v>557</v>
      </c>
      <c r="F754" s="21" t="n">
        <v>1510.354</v>
      </c>
      <c r="G754" s="21" t="n">
        <v>5100</v>
      </c>
      <c r="H754" s="21" t="n">
        <v>5457.38</v>
      </c>
      <c r="I754" s="21" t="n">
        <v>5457.38</v>
      </c>
      <c r="J754" s="21" t="n">
        <v>5400</v>
      </c>
    </row>
    <row r="755" customFormat="false" ht="80.4" hidden="false" customHeight="true" outlineLevel="0" collapsed="false">
      <c r="A755" s="15" t="s">
        <v>558</v>
      </c>
      <c r="B755" s="16" t="s">
        <v>550</v>
      </c>
      <c r="C755" s="16" t="s">
        <v>13</v>
      </c>
      <c r="D755" s="16" t="s">
        <v>559</v>
      </c>
      <c r="E755" s="16" t="s">
        <v>16</v>
      </c>
      <c r="F755" s="34" t="n">
        <f aca="false">F756</f>
        <v>19873.346</v>
      </c>
      <c r="G755" s="34" t="n">
        <f aca="false">G756</f>
        <v>24155.926</v>
      </c>
      <c r="H755" s="34" t="n">
        <f aca="false">H756</f>
        <v>23905.596</v>
      </c>
      <c r="I755" s="34" t="n">
        <f aca="false">I756</f>
        <v>23905.596</v>
      </c>
      <c r="J755" s="34" t="n">
        <f aca="false">J756</f>
        <v>23905.596</v>
      </c>
    </row>
    <row r="756" customFormat="false" ht="14.4" hidden="false" customHeight="false" outlineLevel="0" collapsed="false">
      <c r="A756" s="15" t="s">
        <v>142</v>
      </c>
      <c r="B756" s="16" t="s">
        <v>550</v>
      </c>
      <c r="C756" s="16" t="s">
        <v>13</v>
      </c>
      <c r="D756" s="16" t="s">
        <v>559</v>
      </c>
      <c r="E756" s="35" t="s">
        <v>143</v>
      </c>
      <c r="F756" s="21" t="n">
        <f aca="false">F757</f>
        <v>19873.346</v>
      </c>
      <c r="G756" s="21" t="n">
        <f aca="false">G757</f>
        <v>24155.926</v>
      </c>
      <c r="H756" s="21" t="n">
        <f aca="false">H757</f>
        <v>23905.596</v>
      </c>
      <c r="I756" s="21" t="n">
        <f aca="false">I757</f>
        <v>23905.596</v>
      </c>
      <c r="J756" s="21" t="n">
        <f aca="false">J757</f>
        <v>23905.596</v>
      </c>
    </row>
    <row r="757" customFormat="false" ht="14.4" hidden="false" customHeight="false" outlineLevel="0" collapsed="false">
      <c r="A757" s="36" t="s">
        <v>556</v>
      </c>
      <c r="B757" s="37" t="s">
        <v>550</v>
      </c>
      <c r="C757" s="37" t="s">
        <v>13</v>
      </c>
      <c r="D757" s="37" t="s">
        <v>559</v>
      </c>
      <c r="E757" s="38" t="s">
        <v>557</v>
      </c>
      <c r="F757" s="34" t="n">
        <v>19873.346</v>
      </c>
      <c r="G757" s="34" t="n">
        <v>24155.926</v>
      </c>
      <c r="H757" s="34" t="n">
        <v>23905.596</v>
      </c>
      <c r="I757" s="34" t="n">
        <v>23905.596</v>
      </c>
      <c r="J757" s="34" t="n">
        <v>23905.596</v>
      </c>
    </row>
    <row r="758" customFormat="false" ht="14.4" hidden="false" customHeight="false" outlineLevel="0" collapsed="false">
      <c r="A758" s="39" t="s">
        <v>560</v>
      </c>
      <c r="B758" s="40"/>
      <c r="C758" s="41"/>
      <c r="D758" s="41"/>
      <c r="E758" s="41"/>
      <c r="F758" s="42" t="n">
        <f aca="false">F5+F200+F207+F281+F358+F578+F649+F704+F734+F741+F748</f>
        <v>928749.87358</v>
      </c>
      <c r="G758" s="42" t="n">
        <f aca="false">G5+G207+G281+G358+G578+G649+G704+G734+G741+G748</f>
        <v>1177029.49121</v>
      </c>
      <c r="H758" s="42" t="n">
        <f aca="false">H5+H207+H281+H358+H578+H649+H704+H734+H741+H748</f>
        <v>965205.88985</v>
      </c>
      <c r="I758" s="42" t="n">
        <f aca="false">I5+I207+I281+I358+I578+I649+I704+I734+I741+I748</f>
        <v>941279.06785</v>
      </c>
      <c r="J758" s="42" t="n">
        <f aca="false">J5+J207+J281+J358+J578+J649+J704+J734+J741+J748</f>
        <v>937842.60585</v>
      </c>
    </row>
    <row r="759" customFormat="false" ht="14.4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4"/>
    </row>
    <row r="760" customFormat="false" ht="14.4" hidden="false" customHeight="false" outlineLevel="0" collapsed="false">
      <c r="H760" s="45"/>
    </row>
  </sheetData>
  <mergeCells count="2">
    <mergeCell ref="A2:H2"/>
    <mergeCell ref="A3:E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04:54:21Z</dcterms:created>
  <dc:creator>FIN-BUDG-CHIEF\админ</dc:creator>
  <dc:description/>
  <dc:language>en-US</dc:language>
  <cp:lastModifiedBy>Светлана Цыбульская</cp:lastModifiedBy>
  <cp:lastPrinted>2020-11-12T06:57:17Z</cp:lastPrinted>
  <dcterms:modified xsi:type="dcterms:W3CDTF">2020-11-16T02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Сводная бюджетная роспись</vt:lpwstr>
  </property>
</Properties>
</file>